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6.png" ContentType="image/png"/>
  <Override PartName="/xl/media/image125.png" ContentType="image/png"/>
  <Override PartName="/xl/media/image124.png" ContentType="image/png"/>
  <Override PartName="/xl/media/image123.png" ContentType="image/png"/>
  <Override PartName="/xl/media/image122.png" ContentType="image/png"/>
  <Override PartName="/xl/media/image121.png" ContentType="image/png"/>
  <Override PartName="/xl/media/image116.png" ContentType="image/png"/>
  <Override PartName="/xl/media/image115.png" ContentType="image/png"/>
  <Override PartName="/xl/media/image114.png" ContentType="image/png"/>
  <Override PartName="/xl/media/image113.png" ContentType="image/png"/>
  <Override PartName="/xl/media/image112.png" ContentType="image/png"/>
  <Override PartName="/xl/media/image180.png" ContentType="image/png"/>
  <Override PartName="/xl/media/image106.png" ContentType="image/png"/>
  <Override PartName="/xl/media/image174.png" ContentType="image/png"/>
  <Override PartName="/xl/media/image105.png" ContentType="image/png"/>
  <Override PartName="/xl/media/image173.png" ContentType="image/png"/>
  <Override PartName="/xl/media/image104.png" ContentType="image/png"/>
  <Override PartName="/xl/media/image172.png" ContentType="image/png"/>
  <Override PartName="/xl/media/image103.png" ContentType="image/png"/>
  <Override PartName="/xl/media/image171.png" ContentType="image/png"/>
  <Override PartName="/xl/media/image99.png" ContentType="image/png"/>
  <Override PartName="/xl/media/image98.png" ContentType="image/png"/>
  <Override PartName="/xl/media/image97.png" ContentType="image/png"/>
  <Override PartName="/xl/media/image29.png" ContentType="image/png"/>
  <Override PartName="/xl/media/image96.png" ContentType="image/png"/>
  <Override PartName="/xl/media/image28.png" ContentType="image/png"/>
  <Override PartName="/xl/media/image95.png" ContentType="image/png"/>
  <Override PartName="/xl/media/image27.png" ContentType="image/png"/>
  <Override PartName="/xl/media/image89.png" ContentType="image/png"/>
  <Override PartName="/xl/media/image88.jpeg" ContentType="image/jpeg"/>
  <Override PartName="/xl/media/image87.png" ContentType="image/png"/>
  <Override PartName="/xl/media/image19.png" ContentType="image/png"/>
  <Override PartName="/xl/media/image111.png" ContentType="image/png"/>
  <Override PartName="/xl/media/image86.jpeg" ContentType="image/jpeg"/>
  <Override PartName="/xl/media/image78.png" ContentType="image/png"/>
  <Override PartName="/xl/media/image77.png" ContentType="image/png"/>
  <Override PartName="/xl/media/image101.jpeg" ContentType="image/jpeg"/>
  <Override PartName="/xl/media/image75.png" ContentType="image/png"/>
  <Override PartName="/xl/media/image79.jpeg" ContentType="image/jpeg"/>
  <Override PartName="/xl/media/image74.png" ContentType="image/png"/>
  <Override PartName="/xl/media/image73.png" ContentType="image/png"/>
  <Override PartName="/xl/media/image72.png" ContentType="image/png"/>
  <Override PartName="/xl/media/image71.png" ContentType="image/png"/>
  <Override PartName="/xl/media/image70.png" ContentType="image/png"/>
  <Override PartName="/xl/media/image120.png" ContentType="image/png"/>
  <Override PartName="/xl/media/image69.png" ContentType="image/png"/>
  <Override PartName="/xl/media/image67.jpeg" ContentType="image/jpeg"/>
  <Override PartName="/xl/media/image66.png" ContentType="image/png"/>
  <Override PartName="/xl/media/image65.png" ContentType="image/png"/>
  <Override PartName="/xl/media/image61.png" ContentType="image/png"/>
  <Override PartName="/xl/media/image90.jpeg" ContentType="image/jpeg"/>
  <Override PartName="/xl/media/image60.png" ContentType="image/png"/>
  <Override PartName="/xl/media/image64.jpeg" ContentType="image/jpeg"/>
  <Override PartName="/xl/media/image39.png" ContentType="image/png"/>
  <Override PartName="/xl/media/image127.png" ContentType="image/png"/>
  <Override PartName="/xl/media/image68.png" ContentType="image/png"/>
  <Override PartName="/xl/media/image47.jpeg" ContentType="image/jpeg"/>
  <Override PartName="/xl/media/image50.png" ContentType="image/png"/>
  <Override PartName="/xl/media/image147.png" ContentType="image/png"/>
  <Override PartName="/xl/media/image51.png" ContentType="image/png"/>
  <Override PartName="/xl/media/image148.png" ContentType="image/png"/>
  <Override PartName="/xl/media/image52.png" ContentType="image/png"/>
  <Override PartName="/xl/media/image149.png" ContentType="image/png"/>
  <Override PartName="/xl/media/image53.png" ContentType="image/png"/>
  <Override PartName="/xl/media/image129.png" ContentType="image/png"/>
  <Override PartName="/xl/media/image32.png" ContentType="image/png"/>
  <Override PartName="/xl/media/image44.png" ContentType="image/png"/>
  <Override PartName="/xl/media/image130.png" ContentType="image/png"/>
  <Override PartName="/xl/media/image133.png" ContentType="image/png"/>
  <Override PartName="/xl/media/image134.png" ContentType="image/png"/>
  <Override PartName="/xl/media/image135.png" ContentType="image/png"/>
  <Override PartName="/xl/media/image136.png" ContentType="image/png"/>
  <Override PartName="/xl/media/image160.png" ContentType="image/png"/>
  <Override PartName="/xl/media/image161.png" ContentType="image/png"/>
  <Override PartName="/xl/media/image162.png" ContentType="image/png"/>
  <Override PartName="/xl/media/image40.png" ContentType="image/png"/>
  <Override PartName="/xl/media/image137.png" ContentType="image/png"/>
  <Override PartName="/xl/media/image163.png" ContentType="image/png"/>
  <Override PartName="/xl/media/image152.png" ContentType="image/png"/>
  <Override PartName="/xl/media/image41.png" ContentType="image/png"/>
  <Override PartName="/xl/media/image138.png" ContentType="image/png"/>
  <Override PartName="/xl/media/image164.png" ContentType="image/png"/>
  <Override PartName="/xl/media/image42.png" ContentType="image/png"/>
  <Override PartName="/xl/media/image139.png" ContentType="image/png"/>
  <Override PartName="/xl/media/image165.png" ContentType="image/png"/>
  <Override PartName="/xl/media/image131.png" ContentType="image/png"/>
  <Override PartName="/xl/media/image168.png" ContentType="image/png"/>
  <Override PartName="/xl/media/image128.png" ContentType="image/png"/>
  <Override PartName="/xl/media/image170.png" ContentType="image/png"/>
  <Override PartName="/xl/media/image46.png" ContentType="image/png"/>
  <Override PartName="/xl/media/image132.png" ContentType="image/png"/>
  <Override PartName="/xl/media/image169.png" ContentType="image/png"/>
  <Override PartName="/xl/media/image43.png" ContentType="image/png"/>
  <Override PartName="/xl/media/image166.png" ContentType="image/png"/>
  <Override PartName="/xl/media/image143.png" ContentType="image/png"/>
  <Override PartName="/xl/media/image144.png" ContentType="image/png"/>
  <Override PartName="/xl/media/image151.png" ContentType="image/png"/>
  <Override PartName="/xl/media/image150.png" ContentType="image/png"/>
  <Override PartName="/xl/media/image146.png" ContentType="image/png"/>
  <Override PartName="/xl/media/image145.png" ContentType="image/png"/>
  <Override PartName="/xl/media/image56.png" ContentType="image/png"/>
  <Override PartName="/xl/media/image179.png" ContentType="image/png"/>
  <Override PartName="/xl/media/image142.png" ContentType="image/png"/>
  <Override PartName="/xl/media/image55.png" ContentType="image/png"/>
  <Override PartName="/xl/media/image178.png" ContentType="image/png"/>
  <Override PartName="/xl/media/image141.png" ContentType="image/png"/>
  <Override PartName="/xl/media/image45.png" ContentType="image/png"/>
  <Override PartName="/xl/media/image76.jpeg" ContentType="image/jpeg"/>
  <Override PartName="/xl/media/image54.png" ContentType="image/png"/>
  <Override PartName="/xl/media/image167.jpeg" ContentType="image/jpeg"/>
  <Override PartName="/xl/media/image140.png" ContentType="image/png"/>
  <Override PartName="/xl/media/image153.png" ContentType="image/png"/>
  <Override PartName="/xl/media/image1.png" ContentType="image/png"/>
  <Override PartName="/xl/media/image81.png" ContentType="image/png"/>
  <Override PartName="/xl/media/image13.png" ContentType="image/png"/>
  <Override PartName="/xl/media/image38.png" ContentType="image/png"/>
  <Override PartName="/xl/media/image30.png" ContentType="image/png"/>
  <Override PartName="/xl/media/image8.png" ContentType="image/png"/>
  <Override PartName="/xl/media/image102.jpeg" ContentType="image/jpeg"/>
  <Override PartName="/xl/media/image17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77.png" ContentType="image/png"/>
  <Override PartName="/xl/media/image109.png" ContentType="image/png"/>
  <Override PartName="/xl/media/image80.png" ContentType="image/png"/>
  <Override PartName="/xl/media/image12.png" ContentType="image/png"/>
  <Override PartName="/xl/media/image37.png" ContentType="image/png"/>
  <Override PartName="/xl/media/image159.png" ContentType="image/png"/>
  <Override PartName="/xl/media/image7.png" ContentType="image/png"/>
  <Override PartName="/xl/media/image62.jpeg" ContentType="image/jpeg"/>
  <Override PartName="/xl/media/image16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108.png" ContentType="image/png"/>
  <Override PartName="/xl/media/image176.png" ContentType="image/png"/>
  <Override PartName="/xl/media/image82.png" ContentType="image/png"/>
  <Override PartName="/xl/media/image14.png" ContentType="image/png"/>
  <Override PartName="/xl/media/image36.png" ContentType="image/png"/>
  <Override PartName="/xl/media/image158.png" ContentType="image/png"/>
  <Override PartName="/xl/media/image6.png" ContentType="image/png"/>
  <Override PartName="/xl/media/image18.png" ContentType="image/png"/>
  <Override PartName="/xl/media/image15.png" ContentType="image/png"/>
  <Override PartName="/xl/media/image83.png" ContentType="image/png"/>
  <Override PartName="/xl/media/image63.jpeg" ContentType="image/jpeg"/>
  <Override PartName="/xl/media/image10.png" ContentType="image/png"/>
  <Override PartName="/xl/media/image175.png" ContentType="image/png"/>
  <Override PartName="/xl/media/image107.png" ContentType="image/png"/>
  <Override PartName="/xl/media/image35.png" ContentType="image/png"/>
  <Override PartName="/xl/media/image5.png" ContentType="image/png"/>
  <Override PartName="/xl/media/image157.png" ContentType="image/png"/>
  <Override PartName="/xl/media/image34.png" ContentType="image/png"/>
  <Override PartName="/xl/media/image4.png" ContentType="image/png"/>
  <Override PartName="/xl/media/image156.png" ContentType="image/png"/>
  <Override PartName="/xl/media/image33.png" ContentType="image/png"/>
  <Override PartName="/xl/media/image3.png" ContentType="image/png"/>
  <Override PartName="/xl/media/image155.png" ContentType="image/png"/>
  <Override PartName="/xl/media/image94.png" ContentType="image/png"/>
  <Override PartName="/xl/media/image26.png" ContentType="image/png"/>
  <Override PartName="/xl/media/image23.png" ContentType="image/png"/>
  <Override PartName="/xl/media/image91.png" ContentType="image/png"/>
  <Override PartName="/xl/media/image2.png" ContentType="image/png"/>
  <Override PartName="/xl/media/image154.png" ContentType="image/png"/>
  <Override PartName="/xl/media/image93.png" ContentType="image/png"/>
  <Override PartName="/xl/media/image25.png" ContentType="image/png"/>
  <Override PartName="/xl/media/image31.png" ContentType="image/png"/>
  <Override PartName="/xl/media/image9.png" ContentType="image/png"/>
  <Override PartName="/xl/media/image92.png" ContentType="image/png"/>
  <Override PartName="/xl/media/image24.png" ContentType="image/png"/>
  <Override PartName="/xl/media/image57.png" ContentType="image/png"/>
  <Override PartName="/xl/media/image20.png" ContentType="image/png"/>
  <Override PartName="/xl/media/image117.png" ContentType="image/png"/>
  <Override PartName="/xl/media/image58.png" ContentType="image/png"/>
  <Override PartName="/xl/media/image21.png" ContentType="image/png"/>
  <Override PartName="/xl/media/image118.png" ContentType="image/png"/>
  <Override PartName="/xl/media/image59.png" ContentType="image/png"/>
  <Override PartName="/xl/media/image110.png" ContentType="image/png"/>
  <Override PartName="/xl/media/image22.png" ContentType="image/png"/>
  <Override PartName="/xl/media/image11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LES  JOURDAN " sheetId="1" state="visible" r:id="rId2"/>
  </sheets>
  <definedNames>
    <definedName function="false" hidden="false" localSheetId="0" name="_xlnm.Print_Area" vbProcedure="false">'CHARLES  JOURDAN '!$A$1:$I$600</definedName>
    <definedName function="false" hidden="false" localSheetId="0" name="_xlnm.Print_Titles" vbProcedure="false">'CHARLES  JOURDAN 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3" uniqueCount="895">
  <si>
    <t xml:space="preserve">CHARLES  JOURDAN  Luxury  Footwear   Made in France </t>
  </si>
  <si>
    <t xml:space="preserve">IMAGES</t>
  </si>
  <si>
    <t xml:space="preserve">PAL N°</t>
  </si>
  <si>
    <t xml:space="preserve">BOX   N°</t>
  </si>
  <si>
    <t xml:space="preserve">REF</t>
  </si>
  <si>
    <t xml:space="preserve">COLOR </t>
  </si>
  <si>
    <t xml:space="preserve">SIZES </t>
  </si>
  <si>
    <t xml:space="preserve">QTY </t>
  </si>
  <si>
    <t xml:space="preserve">RRP</t>
  </si>
  <si>
    <t xml:space="preserve">RRP VALUE</t>
  </si>
  <si>
    <t xml:space="preserve">569440-50 8</t>
  </si>
  <si>
    <t xml:space="preserve">noir</t>
  </si>
  <si>
    <t xml:space="preserve">36/1  37/1  38/2  39/2  40/2  41/1</t>
  </si>
  <si>
    <t xml:space="preserve">569441-50 15</t>
  </si>
  <si>
    <t xml:space="preserve">or</t>
  </si>
  <si>
    <t xml:space="preserve">37/1  38/1  39/1  40/1  41/1</t>
  </si>
  <si>
    <t xml:space="preserve">569442-50 53</t>
  </si>
  <si>
    <t xml:space="preserve">bleu pastel</t>
  </si>
  <si>
    <t xml:space="preserve">35/2  36/2 37/2 38/2  39/2  40/2 </t>
  </si>
  <si>
    <t xml:space="preserve">40/1</t>
  </si>
  <si>
    <t xml:space="preserve">569442-50 121</t>
  </si>
  <si>
    <t xml:space="preserve">gris clair</t>
  </si>
  <si>
    <t xml:space="preserve">569442-50 73</t>
  </si>
  <si>
    <t xml:space="preserve">jaune miel</t>
  </si>
  <si>
    <t xml:space="preserve">38/1  40/2</t>
  </si>
  <si>
    <t xml:space="preserve">569442-50 135</t>
  </si>
  <si>
    <t xml:space="preserve">rose pastel</t>
  </si>
  <si>
    <t xml:space="preserve">35/4  36/5  37/2</t>
  </si>
  <si>
    <t xml:space="preserve">38/4  39/4  40/3</t>
  </si>
  <si>
    <t xml:space="preserve">569442-50 8</t>
  </si>
  <si>
    <t xml:space="preserve">36/1  37/2  38/5  39/2  40/2</t>
  </si>
  <si>
    <t xml:space="preserve">569443-50 8</t>
  </si>
  <si>
    <t xml:space="preserve">35/1  36/2  37/3  38/3   39/2  40/1</t>
  </si>
  <si>
    <t xml:space="preserve">38/2</t>
  </si>
  <si>
    <t xml:space="preserve">569600-50 15</t>
  </si>
  <si>
    <t xml:space="preserve">40/1  41/1</t>
  </si>
  <si>
    <t xml:space="preserve">569600-50 8</t>
  </si>
  <si>
    <t xml:space="preserve">35/1 36/1 37/1  38/2  39/2  40/1 41/1</t>
  </si>
  <si>
    <t xml:space="preserve">569600-50 4</t>
  </si>
  <si>
    <t xml:space="preserve">rouge</t>
  </si>
  <si>
    <t xml:space="preserve">38/1  41/1</t>
  </si>
  <si>
    <t xml:space="preserve">569601-50 15</t>
  </si>
  <si>
    <t xml:space="preserve">36/1  37/1  40/1  41/1</t>
  </si>
  <si>
    <t xml:space="preserve">569441-50 4</t>
  </si>
  <si>
    <t xml:space="preserve">37/1  40/1</t>
  </si>
  <si>
    <t xml:space="preserve">569780-50 5</t>
  </si>
  <si>
    <t xml:space="preserve">bleu</t>
  </si>
  <si>
    <t xml:space="preserve">37/2  39/2  40/1  41/1</t>
  </si>
  <si>
    <t xml:space="preserve">569601-50 4</t>
  </si>
  <si>
    <t xml:space="preserve">36/1  37/1 38/1  39/1  41/1</t>
  </si>
  <si>
    <t xml:space="preserve"> </t>
  </si>
  <si>
    <t xml:space="preserve">569721-50 4</t>
  </si>
  <si>
    <t xml:space="preserve">39/1  41/1</t>
  </si>
  <si>
    <t xml:space="preserve">569690-50 8</t>
  </si>
  <si>
    <t xml:space="preserve">36/2  37/2  39/2  40/2  41/2</t>
  </si>
  <si>
    <t xml:space="preserve">569720-50 4</t>
  </si>
  <si>
    <t xml:space="preserve">38/1  39/1</t>
  </si>
  <si>
    <t xml:space="preserve">569740-50 6</t>
  </si>
  <si>
    <t xml:space="preserve">vert</t>
  </si>
  <si>
    <t xml:space="preserve">36/1  37/2  38/1  39/2  40/1  41/1</t>
  </si>
  <si>
    <t xml:space="preserve">569740-50 5</t>
  </si>
  <si>
    <t xml:space="preserve">36/1  37/2  38/2  39/2  40/1  41/1</t>
  </si>
  <si>
    <t xml:space="preserve">569770-50 5  </t>
  </si>
  <si>
    <t xml:space="preserve">36/2  37/1  38/2  39/2  40/1  41/1</t>
  </si>
  <si>
    <t xml:space="preserve">569850-50 8</t>
  </si>
  <si>
    <t xml:space="preserve">37/2  38/1  39/2  40/2</t>
  </si>
  <si>
    <t xml:space="preserve">569770-50 6</t>
  </si>
  <si>
    <t xml:space="preserve">569440-50 15</t>
  </si>
  <si>
    <t xml:space="preserve">36/1  37/1  38/1  39/1  40/1  41/1</t>
  </si>
  <si>
    <t xml:space="preserve">569440-50 4</t>
  </si>
  <si>
    <t xml:space="preserve">38/1  39/1  41/1</t>
  </si>
  <si>
    <t xml:space="preserve">569440-50 5</t>
  </si>
  <si>
    <t xml:space="preserve">36/1  37/1  38/1  39/1</t>
  </si>
  <si>
    <t xml:space="preserve">569830-50 8</t>
  </si>
  <si>
    <t xml:space="preserve">36/1  37/1  38/1  39/2</t>
  </si>
  <si>
    <t xml:space="preserve">569840-50 8</t>
  </si>
  <si>
    <t xml:space="preserve">38/1  39/2  40/2  41/1</t>
  </si>
  <si>
    <t xml:space="preserve">588840-50 4</t>
  </si>
  <si>
    <t xml:space="preserve">36/1  37/1  38/2  39/2  40/1  41/1</t>
  </si>
  <si>
    <t xml:space="preserve">569680-50 8</t>
  </si>
  <si>
    <t xml:space="preserve">36/1  37/2  38/3  39/3  40/1  41/1</t>
  </si>
  <si>
    <t xml:space="preserve">569601-50 8</t>
  </si>
  <si>
    <t xml:space="preserve">36/1  37/1  38/2  39/3  40/2  41/1</t>
  </si>
  <si>
    <t xml:space="preserve">569700-50 8</t>
  </si>
  <si>
    <t xml:space="preserve">569980-50 8</t>
  </si>
  <si>
    <t xml:space="preserve">36/1  3 7/1  38/2  40/1</t>
  </si>
  <si>
    <t xml:space="preserve">569970-50 93</t>
  </si>
  <si>
    <t xml:space="preserve">terre</t>
  </si>
  <si>
    <t xml:space="preserve">36/1  38/1</t>
  </si>
  <si>
    <t xml:space="preserve">569760-50 5</t>
  </si>
  <si>
    <t xml:space="preserve">569780-50 6</t>
  </si>
  <si>
    <t xml:space="preserve">569441-50 8</t>
  </si>
  <si>
    <t xml:space="preserve">36/1  37/3  38/2  39/2  40/2  41/1</t>
  </si>
  <si>
    <t xml:space="preserve">569442-50 3</t>
  </si>
  <si>
    <t xml:space="preserve">blanc</t>
  </si>
  <si>
    <t xml:space="preserve">35/1  36/2  37/3  38/1</t>
  </si>
  <si>
    <t xml:space="preserve">40/4</t>
  </si>
  <si>
    <t xml:space="preserve">588640-50 5</t>
  </si>
  <si>
    <t xml:space="preserve">35/2  36/2  37/5  38/2</t>
  </si>
  <si>
    <t xml:space="preserve">39/4  40/3  41/4</t>
  </si>
  <si>
    <t xml:space="preserve">569730-50 8</t>
  </si>
  <si>
    <t xml:space="preserve">36/2  37/2  38/2  39/1  40/2  41/1</t>
  </si>
  <si>
    <t xml:space="preserve">588620-50 5</t>
  </si>
  <si>
    <t xml:space="preserve">35/2  36/2  37/3</t>
  </si>
  <si>
    <t xml:space="preserve">38/1  39/4  40/1  41/1</t>
  </si>
  <si>
    <t xml:space="preserve">37/4  38/3</t>
  </si>
  <si>
    <t xml:space="preserve">39/1  40/3  41/2</t>
  </si>
  <si>
    <t xml:space="preserve">569850-50 53</t>
  </si>
  <si>
    <t xml:space="preserve">36/1  38/1  39/1  40/2  41/1</t>
  </si>
  <si>
    <t xml:space="preserve">589030-50 8</t>
  </si>
  <si>
    <t xml:space="preserve">35/2  38/1  39/1  41/1</t>
  </si>
  <si>
    <t xml:space="preserve">589200-40 52</t>
  </si>
  <si>
    <t xml:space="preserve">35/1  36/1  37/1  38/1  39/2  40/1</t>
  </si>
  <si>
    <t xml:space="preserve">592250-50 2</t>
  </si>
  <si>
    <t xml:space="preserve">multicolor</t>
  </si>
  <si>
    <t xml:space="preserve">35/1  36/2  37/2  38/3  39/2</t>
  </si>
  <si>
    <t xml:space="preserve">40/3</t>
  </si>
  <si>
    <t xml:space="preserve">634592-50 121</t>
  </si>
  <si>
    <t xml:space="preserve">35/3  36/1  37/3  38/1  39/2  40/2</t>
  </si>
  <si>
    <t xml:space="preserve">634592-50 143</t>
  </si>
  <si>
    <t xml:space="preserve">violet</t>
  </si>
  <si>
    <t xml:space="preserve">36/2  37/2  38/2  39/1  40/1  41/2</t>
  </si>
  <si>
    <t xml:space="preserve">634400-50 10</t>
  </si>
  <si>
    <t xml:space="preserve">marine</t>
  </si>
  <si>
    <t xml:space="preserve">36/3  37/4</t>
  </si>
  <si>
    <t xml:space="preserve">38/7</t>
  </si>
  <si>
    <t xml:space="preserve">39/7</t>
  </si>
  <si>
    <t xml:space="preserve">37/1  38/1  40/4</t>
  </si>
  <si>
    <t xml:space="preserve">634403-50 8</t>
  </si>
  <si>
    <t xml:space="preserve">36/2  39/1  40/1</t>
  </si>
  <si>
    <t xml:space="preserve">634592-50 22</t>
  </si>
  <si>
    <t xml:space="preserve">aqua</t>
  </si>
  <si>
    <t xml:space="preserve">36/2  37/1  38/2  39/1  40/1  41/2</t>
  </si>
  <si>
    <t xml:space="preserve">634592-50 31</t>
  </si>
  <si>
    <t xml:space="preserve">blanc cassé</t>
  </si>
  <si>
    <t xml:space="preserve">35/1  36/2  37/4</t>
  </si>
  <si>
    <t xml:space="preserve">38/5  41/2</t>
  </si>
  <si>
    <t xml:space="preserve">39/4  40/3  </t>
  </si>
  <si>
    <t xml:space="preserve">634597-50 143</t>
  </si>
  <si>
    <t xml:space="preserve">35/1  36/4  37/4  39/3</t>
  </si>
  <si>
    <t xml:space="preserve">634597-50 173</t>
  </si>
  <si>
    <t xml:space="preserve">corail</t>
  </si>
  <si>
    <t xml:space="preserve">35/1  36/4  37/4  38/3</t>
  </si>
  <si>
    <t xml:space="preserve">39/1  40/1  41/1</t>
  </si>
  <si>
    <t xml:space="preserve">634592-50 18</t>
  </si>
  <si>
    <t xml:space="preserve">bordeaux</t>
  </si>
  <si>
    <t xml:space="preserve">36/1  40/1</t>
  </si>
  <si>
    <t xml:space="preserve">634597-50 22</t>
  </si>
  <si>
    <t xml:space="preserve">39/2  40/1  41/1</t>
  </si>
  <si>
    <t xml:space="preserve">634597-50 31</t>
  </si>
  <si>
    <t xml:space="preserve">37/1  38/4  39/2  40/1  41/2</t>
  </si>
  <si>
    <t xml:space="preserve">634599-50 143</t>
  </si>
  <si>
    <t xml:space="preserve">36/1  37/1  38/1   39/1  40/1  41/2</t>
  </si>
  <si>
    <t xml:space="preserve">634599-50 22</t>
  </si>
  <si>
    <t xml:space="preserve">35/1  36/3  37/3  40/1  41/2</t>
  </si>
  <si>
    <t xml:space="preserve">38/5  39/4</t>
  </si>
  <si>
    <t xml:space="preserve">634660-50 20</t>
  </si>
  <si>
    <t xml:space="preserve">kaki</t>
  </si>
  <si>
    <t xml:space="preserve">63/2  37/2  38/3  40/2  41/1</t>
  </si>
  <si>
    <t xml:space="preserve">634599-50 93</t>
  </si>
  <si>
    <t xml:space="preserve">whiskey</t>
  </si>
  <si>
    <t xml:space="preserve">35/1  36/2  37/2  38/5</t>
  </si>
  <si>
    <t xml:space="preserve">39/3  40/3  41/3</t>
  </si>
  <si>
    <t xml:space="preserve">588540-50 17</t>
  </si>
  <si>
    <t xml:space="preserve">orange</t>
  </si>
  <si>
    <t xml:space="preserve">35/1  36/2  37/3  38/3</t>
  </si>
  <si>
    <t xml:space="preserve">39/3  40/1  41/1</t>
  </si>
  <si>
    <t xml:space="preserve">570010-50 8</t>
  </si>
  <si>
    <t xml:space="preserve">36/2  37/1  38/2  39/2  40/2  41/1</t>
  </si>
  <si>
    <t xml:space="preserve">588580-50 5</t>
  </si>
  <si>
    <t xml:space="preserve">35/1  369/3  37/3  38/3  39/2  40/2</t>
  </si>
  <si>
    <t xml:space="preserve">570020-50 8</t>
  </si>
  <si>
    <t xml:space="preserve">36/2  37/1  38/2  39/4</t>
  </si>
  <si>
    <t xml:space="preserve">40/4  41/2</t>
  </si>
  <si>
    <t xml:space="preserve">588790-50 4</t>
  </si>
  <si>
    <t xml:space="preserve">35/2  36/2  37/2  38/1  39/1  40/1  41/2</t>
  </si>
  <si>
    <t xml:space="preserve">588810-50 21</t>
  </si>
  <si>
    <t xml:space="preserve">fuschia</t>
  </si>
  <si>
    <t xml:space="preserve">35/1  36/2  37/2  38/3</t>
  </si>
  <si>
    <t xml:space="preserve">39/4  40/3  41/2</t>
  </si>
  <si>
    <t xml:space="preserve">588870-40 113</t>
  </si>
  <si>
    <t xml:space="preserve">beige blanc</t>
  </si>
  <si>
    <t xml:space="preserve">35/2  36/1  37/3  41/1</t>
  </si>
  <si>
    <t xml:space="preserve">38/2  39/1  40/2</t>
  </si>
  <si>
    <t xml:space="preserve">569760-50 6</t>
  </si>
  <si>
    <t xml:space="preserve">36/1  37/2  38/2</t>
  </si>
  <si>
    <t xml:space="preserve">634600-50 8</t>
  </si>
  <si>
    <t xml:space="preserve">36/1  37/1  39/1  40/1</t>
  </si>
  <si>
    <t xml:space="preserve">634650-50 52</t>
  </si>
  <si>
    <t xml:space="preserve">bleu foncé</t>
  </si>
  <si>
    <t xml:space="preserve">35/1  36/2</t>
  </si>
  <si>
    <t xml:space="preserve">38/2  39/1  40/3  41/2</t>
  </si>
  <si>
    <t xml:space="preserve">634596-50 52</t>
  </si>
  <si>
    <t xml:space="preserve">35/1  36/1  37/1  39/1</t>
  </si>
  <si>
    <t xml:space="preserve">634597-50 5</t>
  </si>
  <si>
    <t xml:space="preserve">39/1  40/1</t>
  </si>
  <si>
    <t xml:space="preserve">634601-50 52</t>
  </si>
  <si>
    <t xml:space="preserve">36/1  40/1  41/1</t>
  </si>
  <si>
    <t xml:space="preserve">588810-50 73</t>
  </si>
  <si>
    <t xml:space="preserve">jaune</t>
  </si>
  <si>
    <t xml:space="preserve">38/2  39/2  40/2  41/2</t>
  </si>
  <si>
    <t xml:space="preserve">588810-50 12</t>
  </si>
  <si>
    <t xml:space="preserve">gris</t>
  </si>
  <si>
    <t xml:space="preserve">36/1  37/1  38/1  39/2  40/1  41/1</t>
  </si>
  <si>
    <t xml:space="preserve">634670-50 5</t>
  </si>
  <si>
    <t xml:space="preserve">34/1  38/1  39/1  40/1  41/1</t>
  </si>
  <si>
    <t xml:space="preserve">588840-50 13</t>
  </si>
  <si>
    <t xml:space="preserve">rose</t>
  </si>
  <si>
    <t xml:space="preserve">35/2  36/4  40/5</t>
  </si>
  <si>
    <t xml:space="preserve">37/6  38/6</t>
  </si>
  <si>
    <t xml:space="preserve">39/6  41/2</t>
  </si>
  <si>
    <t xml:space="preserve">588840-50 12</t>
  </si>
  <si>
    <t xml:space="preserve">35/2  36/3  41/3</t>
  </si>
  <si>
    <t xml:space="preserve">37/7</t>
  </si>
  <si>
    <t xml:space="preserve">38/5  40/5</t>
  </si>
  <si>
    <t xml:space="preserve">39/6</t>
  </si>
  <si>
    <t xml:space="preserve">588810-50 8</t>
  </si>
  <si>
    <t xml:space="preserve">35/3  36/6</t>
  </si>
  <si>
    <t xml:space="preserve">38/8</t>
  </si>
  <si>
    <t xml:space="preserve">37/2  38/2  39/2</t>
  </si>
  <si>
    <t xml:space="preserve">40/6</t>
  </si>
  <si>
    <t xml:space="preserve">41/4</t>
  </si>
  <si>
    <t xml:space="preserve">588680-50 5</t>
  </si>
  <si>
    <t xml:space="preserve">38/1</t>
  </si>
  <si>
    <t xml:space="preserve">588720-50 5</t>
  </si>
  <si>
    <t xml:space="preserve">37/1</t>
  </si>
  <si>
    <t xml:space="preserve">588700-50 5</t>
  </si>
  <si>
    <t xml:space="preserve">35/1  36/1</t>
  </si>
  <si>
    <t xml:space="preserve">634610-50 18</t>
  </si>
  <si>
    <t xml:space="preserve">634601-50 8</t>
  </si>
  <si>
    <t xml:space="preserve">588700-50 8</t>
  </si>
  <si>
    <t xml:space="preserve">35/1  36/1  37/1  38/1</t>
  </si>
  <si>
    <t xml:space="preserve">588700-50 3</t>
  </si>
  <si>
    <t xml:space="preserve">588790-50 5</t>
  </si>
  <si>
    <t xml:space="preserve">35/1  36/1  37/1  38/1  39/1  40/1</t>
  </si>
  <si>
    <t xml:space="preserve">634690-50</t>
  </si>
  <si>
    <t xml:space="preserve">35/1  36/1  38/1  41/1</t>
  </si>
  <si>
    <t xml:space="preserve">634750-50</t>
  </si>
  <si>
    <t xml:space="preserve">39/2  40/1</t>
  </si>
  <si>
    <t xml:space="preserve">588870-40</t>
  </si>
  <si>
    <t xml:space="preserve">35/2  36/3  27/2</t>
  </si>
  <si>
    <t xml:space="preserve">37/1  38/3  39/1  41/1</t>
  </si>
  <si>
    <t xml:space="preserve">40/2</t>
  </si>
  <si>
    <t xml:space="preserve">bleu/beige</t>
  </si>
  <si>
    <t xml:space="preserve">36/1  38/1  40/1</t>
  </si>
  <si>
    <t xml:space="preserve">634550-50</t>
  </si>
  <si>
    <t xml:space="preserve">39/1</t>
  </si>
  <si>
    <t xml:space="preserve">634401-50</t>
  </si>
  <si>
    <t xml:space="preserve">588890-40</t>
  </si>
  <si>
    <t xml:space="preserve">beige</t>
  </si>
  <si>
    <t xml:space="preserve">35/1  36/1  37/4  38/1</t>
  </si>
  <si>
    <t xml:space="preserve">41/2  40/2  39/4</t>
  </si>
  <si>
    <t xml:space="preserve">588920-40</t>
  </si>
  <si>
    <t xml:space="preserve">35/2  36/2  37/2</t>
  </si>
  <si>
    <t xml:space="preserve">38/1  39/1  40/1  41/2</t>
  </si>
  <si>
    <t xml:space="preserve">588940-50</t>
  </si>
  <si>
    <t xml:space="preserve">35/3  36/4  41/2</t>
  </si>
  <si>
    <t xml:space="preserve">37/5  38/3</t>
  </si>
  <si>
    <t xml:space="preserve">38/2  39/5</t>
  </si>
  <si>
    <t xml:space="preserve">40/5</t>
  </si>
  <si>
    <t xml:space="preserve">35/1  36/3  37/2  38/2</t>
  </si>
  <si>
    <t xml:space="preserve">39/3  40/1  41/2</t>
  </si>
  <si>
    <t xml:space="preserve">589240-40</t>
  </si>
  <si>
    <t xml:space="preserve">634592-50</t>
  </si>
  <si>
    <t xml:space="preserve">36/1  39/1 40/1</t>
  </si>
  <si>
    <t xml:space="preserve">589210-40</t>
  </si>
  <si>
    <t xml:space="preserve">38/1  40/1</t>
  </si>
  <si>
    <t xml:space="preserve">588940-50 8</t>
  </si>
  <si>
    <t xml:space="preserve">35/3  36/4  37/3</t>
  </si>
  <si>
    <t xml:space="preserve">37/2  38/3  39/4  40/3</t>
  </si>
  <si>
    <t xml:space="preserve">41/3</t>
  </si>
  <si>
    <t xml:space="preserve">589080-50 8</t>
  </si>
  <si>
    <t xml:space="preserve">36/1  37/1</t>
  </si>
  <si>
    <t xml:space="preserve">589080-50 13</t>
  </si>
  <si>
    <t xml:space="preserve">35/1</t>
  </si>
  <si>
    <t xml:space="preserve">589010-50 8</t>
  </si>
  <si>
    <t xml:space="preserve">35/1  36/2  37/2  38/1  39/2</t>
  </si>
  <si>
    <t xml:space="preserve">40/2  41/1</t>
  </si>
  <si>
    <t xml:space="preserve">634550-50 8</t>
  </si>
  <si>
    <t xml:space="preserve">634592-50 5</t>
  </si>
  <si>
    <t xml:space="preserve">35/1  39/1  40/1</t>
  </si>
  <si>
    <t xml:space="preserve">589010-50 81</t>
  </si>
  <si>
    <t xml:space="preserve">noir/bleu</t>
  </si>
  <si>
    <t xml:space="preserve">35/1  36/1  37/1  38/2  39/1  40/2  41/1</t>
  </si>
  <si>
    <t xml:space="preserve">589010-50 84</t>
  </si>
  <si>
    <t xml:space="preserve">noir/taupe</t>
  </si>
  <si>
    <t xml:space="preserve">36/2  37/1  38/3  39/2  40/3</t>
  </si>
  <si>
    <t xml:space="preserve">589030-50 11</t>
  </si>
  <si>
    <t xml:space="preserve">35/1  36/2  37/2  38/1  39/1  40/1  41/1</t>
  </si>
  <si>
    <t xml:space="preserve">589031-50 11</t>
  </si>
  <si>
    <t xml:space="preserve">634610-50 8</t>
  </si>
  <si>
    <t xml:space="preserve">589050-40 11</t>
  </si>
  <si>
    <t xml:space="preserve">35/1  36/2  37/4  38/3  39/2</t>
  </si>
  <si>
    <t xml:space="preserve">39/2  40/1  41/5</t>
  </si>
  <si>
    <t xml:space="preserve">589050-40 13</t>
  </si>
  <si>
    <t xml:space="preserve">35/1  36/2  37/1  38/4  39/2  40/2  41/1</t>
  </si>
  <si>
    <t xml:space="preserve">589060-50 13</t>
  </si>
  <si>
    <t xml:space="preserve">35/1  36/2  37/4  38/3  39/2  40/1  41/2</t>
  </si>
  <si>
    <t xml:space="preserve">589060-50 8</t>
  </si>
  <si>
    <t xml:space="preserve">35/1  36/1  37/4  38/2  40/3  41/1</t>
  </si>
  <si>
    <t xml:space="preserve">589081-50 131</t>
  </si>
  <si>
    <t xml:space="preserve">rose clair</t>
  </si>
  <si>
    <t xml:space="preserve">35/1  36/3  37/5  38/3</t>
  </si>
  <si>
    <t xml:space="preserve">39/4  40/2  41/3</t>
  </si>
  <si>
    <t xml:space="preserve">589081-50 21</t>
  </si>
  <si>
    <t xml:space="preserve">35/1  36/2  37/3  38/2  39/2  41/1</t>
  </si>
  <si>
    <t xml:space="preserve">38/1  40/2  41/1</t>
  </si>
  <si>
    <t xml:space="preserve">589150-40 11</t>
  </si>
  <si>
    <t xml:space="preserve">35/2  36/3  37/2  38/3</t>
  </si>
  <si>
    <t xml:space="preserve">589150-40 13</t>
  </si>
  <si>
    <t xml:space="preserve">35/3  36/3  37/2  38/2</t>
  </si>
  <si>
    <t xml:space="preserve">39/3  40/3  41/2</t>
  </si>
  <si>
    <t xml:space="preserve">589200-40 51</t>
  </si>
  <si>
    <t xml:space="preserve">bleu clair</t>
  </si>
  <si>
    <t xml:space="preserve">35/2  36/3  37/3</t>
  </si>
  <si>
    <t xml:space="preserve">589200-40 71</t>
  </si>
  <si>
    <t xml:space="preserve">jaune clair</t>
  </si>
  <si>
    <t xml:space="preserve">38/1  39/4  40/3  41/1</t>
  </si>
  <si>
    <t xml:space="preserve">589230-40 17</t>
  </si>
  <si>
    <t xml:space="preserve">35/1  36/3  37/2  40/1  41/2</t>
  </si>
  <si>
    <t xml:space="preserve">592250-50 13</t>
  </si>
  <si>
    <t xml:space="preserve">36/2  38/2  39/3  40/3  41/2</t>
  </si>
  <si>
    <t xml:space="preserve">634550-50 52</t>
  </si>
  <si>
    <t xml:space="preserve">35/1  36/2  37/2  38/2  39/2  40/1</t>
  </si>
  <si>
    <t xml:space="preserve">40/1  41/2   </t>
  </si>
  <si>
    <t xml:space="preserve">634598-50 8</t>
  </si>
  <si>
    <t xml:space="preserve">35/1  36/2  37/2  38/1  </t>
  </si>
  <si>
    <t xml:space="preserve">569890-50 8</t>
  </si>
  <si>
    <t xml:space="preserve">36/1  37/2  38/1</t>
  </si>
  <si>
    <t xml:space="preserve">569880-50 8</t>
  </si>
  <si>
    <t xml:space="preserve">36/1  37/1  38/1  39/2  41/1</t>
  </si>
  <si>
    <t xml:space="preserve">634650-50 8</t>
  </si>
  <si>
    <t xml:space="preserve">36/1  39/1</t>
  </si>
  <si>
    <t xml:space="preserve">569830-50 53</t>
  </si>
  <si>
    <t xml:space="preserve">634630-50 8</t>
  </si>
  <si>
    <t xml:space="preserve">35/4  36/3  37/4  38/3</t>
  </si>
  <si>
    <t xml:space="preserve">38/8  40/8  41/1</t>
  </si>
  <si>
    <t xml:space="preserve">39/9</t>
  </si>
  <si>
    <t xml:space="preserve">634650-50 20</t>
  </si>
  <si>
    <t xml:space="preserve">37/3  40/2  36/1</t>
  </si>
  <si>
    <t xml:space="preserve">634690-50 12</t>
  </si>
  <si>
    <t xml:space="preserve">35/1  36/1  37/2  38/1  39/2  40/1  41/1</t>
  </si>
  <si>
    <t xml:space="preserve">634670-50 8</t>
  </si>
  <si>
    <t xml:space="preserve">38/1  39/1  40/1</t>
  </si>
  <si>
    <t xml:space="preserve">634700-50 18</t>
  </si>
  <si>
    <t xml:space="preserve">38/3  39/2  40/2  41/1 </t>
  </si>
  <si>
    <t xml:space="preserve">634760-50 8</t>
  </si>
  <si>
    <t xml:space="preserve">35/1  36/2  37/3  </t>
  </si>
  <si>
    <t xml:space="preserve">38/3  39/2 </t>
  </si>
  <si>
    <t xml:space="preserve">39/1  40/2  41/1</t>
  </si>
  <si>
    <t xml:space="preserve">639110-50 20</t>
  </si>
  <si>
    <t xml:space="preserve">36/2  37/3  38/3  41/1</t>
  </si>
  <si>
    <t xml:space="preserve">39/2  40/3</t>
  </si>
  <si>
    <t xml:space="preserve">635100-50 8</t>
  </si>
  <si>
    <t xml:space="preserve">38/2  39/1</t>
  </si>
  <si>
    <t xml:space="preserve">639170-50 18</t>
  </si>
  <si>
    <t xml:space="preserve">35/1  36/3  37/3  38/4  39/3  40/1  41/1</t>
  </si>
  <si>
    <t xml:space="preserve">639190-50 18</t>
  </si>
  <si>
    <t xml:space="preserve">639190-50 8</t>
  </si>
  <si>
    <t xml:space="preserve">639220-50 20</t>
  </si>
  <si>
    <t xml:space="preserve">639221-50 133</t>
  </si>
  <si>
    <t xml:space="preserve">fuschia/ nude</t>
  </si>
  <si>
    <t xml:space="preserve">35/2  36/5  37/2  39/2  40/1</t>
  </si>
  <si>
    <t xml:space="preserve">639221-50 8</t>
  </si>
  <si>
    <t xml:space="preserve">35/2  36/5  37/3</t>
  </si>
  <si>
    <t xml:space="preserve">37/2  38/4  39/2  40/3</t>
  </si>
  <si>
    <t xml:space="preserve">639222-50 121</t>
  </si>
  <si>
    <t xml:space="preserve">35/2  36/4  37/4  38/3</t>
  </si>
  <si>
    <t xml:space="preserve">39/2</t>
  </si>
  <si>
    <t xml:space="preserve">588750-50 5</t>
  </si>
  <si>
    <t xml:space="preserve">35/2  38/3  39/2</t>
  </si>
  <si>
    <t xml:space="preserve">36/2  37/3  40/2  41/2</t>
  </si>
  <si>
    <t xml:space="preserve">640132-50 10</t>
  </si>
  <si>
    <t xml:space="preserve">36/1  38/2  39/1  40/1</t>
  </si>
  <si>
    <t xml:space="preserve">639222-50 21</t>
  </si>
  <si>
    <t xml:space="preserve">35/1  36/2  37/3  38/2  39/1</t>
  </si>
  <si>
    <t xml:space="preserve">640150-50 18</t>
  </si>
  <si>
    <t xml:space="preserve">640150-50 8</t>
  </si>
  <si>
    <t xml:space="preserve">639222-50 53</t>
  </si>
  <si>
    <t xml:space="preserve">35/2  36/2  37/1  38/2  39/1  40/2</t>
  </si>
  <si>
    <t xml:space="preserve">639222-50 8</t>
  </si>
  <si>
    <t xml:space="preserve">36/1  38/5  39/3  40/2</t>
  </si>
  <si>
    <t xml:space="preserve">35/3  36/4  37/4</t>
  </si>
  <si>
    <t xml:space="preserve">37/2</t>
  </si>
  <si>
    <t xml:space="preserve">639290-50 8</t>
  </si>
  <si>
    <t xml:space="preserve">36/1  38/1  40/1  41/1</t>
  </si>
  <si>
    <t xml:space="preserve">639222-50 63</t>
  </si>
  <si>
    <t xml:space="preserve">vert anis</t>
  </si>
  <si>
    <t xml:space="preserve">35/1  36/2  37/2  38/2  39/2  40/2</t>
  </si>
  <si>
    <t xml:space="preserve">639222-50 133</t>
  </si>
  <si>
    <t xml:space="preserve">37/2  38/2  39/5  40 3</t>
  </si>
  <si>
    <t xml:space="preserve">35/3  36/4  37/2</t>
  </si>
  <si>
    <t xml:space="preserve">640120-50 8</t>
  </si>
  <si>
    <t xml:space="preserve">37/1  39/1</t>
  </si>
  <si>
    <t xml:space="preserve">640134-50 3</t>
  </si>
  <si>
    <t xml:space="preserve">35/1  36/2  37/2  38/2  39/1  40/1</t>
  </si>
  <si>
    <t xml:space="preserve">639280-50 8</t>
  </si>
  <si>
    <t xml:space="preserve">38/1  39/1  40/1 </t>
  </si>
  <si>
    <t xml:space="preserve">640133-50 3</t>
  </si>
  <si>
    <t xml:space="preserve">35/3  36/5  37/2</t>
  </si>
  <si>
    <t xml:space="preserve">37/4  38/4  39/4</t>
  </si>
  <si>
    <t xml:space="preserve">640130-50 12</t>
  </si>
  <si>
    <t xml:space="preserve">35/1  36/1  37/2  38/2  39/2  40/1  41/1</t>
  </si>
  <si>
    <t xml:space="preserve">640132-50 111</t>
  </si>
  <si>
    <t xml:space="preserve">nude</t>
  </si>
  <si>
    <t xml:space="preserve">35/1  36/2  37/2  38/2</t>
  </si>
  <si>
    <t xml:space="preserve">38/2  39/3  40/2  41/2</t>
  </si>
  <si>
    <t xml:space="preserve">640132-50 4</t>
  </si>
  <si>
    <t xml:space="preserve">35/2  36/1  37/2  38/4</t>
  </si>
  <si>
    <t xml:space="preserve">39/6  40/4</t>
  </si>
  <si>
    <t xml:space="preserve">41/1</t>
  </si>
  <si>
    <t xml:space="preserve">640133-50 4</t>
  </si>
  <si>
    <t xml:space="preserve">35/1  36/2  37/1  38/2  40/1</t>
  </si>
  <si>
    <t xml:space="preserve">640133-50 8</t>
  </si>
  <si>
    <t xml:space="preserve">35/5  36/6  37/5  38/2</t>
  </si>
  <si>
    <t xml:space="preserve">38/5  39/3</t>
  </si>
  <si>
    <t xml:space="preserve">640134-50 212</t>
  </si>
  <si>
    <t xml:space="preserve">36/2  37/2  38/1  39/2  40/1</t>
  </si>
  <si>
    <t xml:space="preserve">640134-50 135</t>
  </si>
  <si>
    <t xml:space="preserve">rode pastel</t>
  </si>
  <si>
    <t xml:space="preserve">36/2  37/2  38/2  39/2</t>
  </si>
  <si>
    <t xml:space="preserve">640134-50 73</t>
  </si>
  <si>
    <t xml:space="preserve">38/2  39/2  40/1</t>
  </si>
  <si>
    <t xml:space="preserve">36/2  37/2</t>
  </si>
  <si>
    <t xml:space="preserve">640134-50 53</t>
  </si>
  <si>
    <t xml:space="preserve">36/2  37/2  38/2   39/2  40/1</t>
  </si>
  <si>
    <t xml:space="preserve">640134-50 63</t>
  </si>
  <si>
    <t xml:space="preserve">36/2  37/2  38/2  39/2  40/1</t>
  </si>
  <si>
    <t xml:space="preserve">640134-50 8</t>
  </si>
  <si>
    <t xml:space="preserve">35/1  36/2  37/2  38/2  39/1</t>
  </si>
  <si>
    <t xml:space="preserve">640135-50 10</t>
  </si>
  <si>
    <t xml:space="preserve">36/2  37/1  38/2  39/1  40/1  41/1</t>
  </si>
  <si>
    <t xml:space="preserve">640160-50 10</t>
  </si>
  <si>
    <t xml:space="preserve">640160-50 20</t>
  </si>
  <si>
    <t xml:space="preserve">640160-50 8</t>
  </si>
  <si>
    <t xml:space="preserve">640160-50 18</t>
  </si>
  <si>
    <t xml:space="preserve">640160-50 52</t>
  </si>
  <si>
    <t xml:space="preserve">36/2  37/1</t>
  </si>
  <si>
    <t xml:space="preserve">647390-50 53</t>
  </si>
  <si>
    <t xml:space="preserve">35/2  37/2  38/1   39/2  40/1  41/1</t>
  </si>
  <si>
    <t xml:space="preserve">647700-50 21</t>
  </si>
  <si>
    <t xml:space="preserve">647390-50 18</t>
  </si>
  <si>
    <t xml:space="preserve">36/2  37/2  38/3  39/3  40/2  41/1</t>
  </si>
  <si>
    <t xml:space="preserve">647390-50 8</t>
  </si>
  <si>
    <t xml:space="preserve">35/2  36/1  37/2  38/1  39/3  40/2</t>
  </si>
  <si>
    <t xml:space="preserve">647420-50 5</t>
  </si>
  <si>
    <t xml:space="preserve">35/1  36/1  37/1  38/1  40/1</t>
  </si>
  <si>
    <t xml:space="preserve">647420-50 12</t>
  </si>
  <si>
    <t xml:space="preserve">36/1  37/1  38/1  39/1  40/1  </t>
  </si>
  <si>
    <t xml:space="preserve">647420-50 8</t>
  </si>
  <si>
    <t xml:space="preserve">35/1  36/2  37/1  38/1  39/2  40/1  41/2</t>
  </si>
  <si>
    <t xml:space="preserve">647430-50 12</t>
  </si>
  <si>
    <t xml:space="preserve">36/2  38/1  39/2  41/1</t>
  </si>
  <si>
    <t xml:space="preserve">647430-50 18</t>
  </si>
  <si>
    <t xml:space="preserve">38/3  39/1  41/1</t>
  </si>
  <si>
    <t xml:space="preserve">647430-50 53</t>
  </si>
  <si>
    <t xml:space="preserve">37/1  39/1  40/1  41/1</t>
  </si>
  <si>
    <t xml:space="preserve">647630-50 52</t>
  </si>
  <si>
    <t xml:space="preserve">647520-50 18</t>
  </si>
  <si>
    <t xml:space="preserve">37/1  38/2  39/2  41/1</t>
  </si>
  <si>
    <t xml:space="preserve">647630-50 18</t>
  </si>
  <si>
    <t xml:space="preserve">36/2  39/1</t>
  </si>
  <si>
    <t xml:space="preserve">647620-50 53</t>
  </si>
  <si>
    <t xml:space="preserve">35/1  36/2  37/2</t>
  </si>
  <si>
    <t xml:space="preserve">38/1  39/1  40/2  41/1</t>
  </si>
  <si>
    <t xml:space="preserve">647700-50 4</t>
  </si>
  <si>
    <t xml:space="preserve">35/1  37/1  38/2  39/1  40/1  41/1</t>
  </si>
  <si>
    <t xml:space="preserve">647890-50 63</t>
  </si>
  <si>
    <t xml:space="preserve">647700-50 22</t>
  </si>
  <si>
    <t xml:space="preserve">35/2  36/2  37/1  38/3  39/3  40/3</t>
  </si>
  <si>
    <t xml:space="preserve">41/2</t>
  </si>
  <si>
    <t xml:space="preserve">647890-50 22</t>
  </si>
  <si>
    <t xml:space="preserve">35/3  36/2  37/2</t>
  </si>
  <si>
    <t xml:space="preserve">647710-50 12</t>
  </si>
  <si>
    <t xml:space="preserve">35/2  36/2  37/3  38/2  39/3</t>
  </si>
  <si>
    <t xml:space="preserve">647720-50 18</t>
  </si>
  <si>
    <t xml:space="preserve">647630-50 10</t>
  </si>
  <si>
    <t xml:space="preserve">35/1  36/1  37/1  38/1  39/1  41/1</t>
  </si>
  <si>
    <t xml:space="preserve">647880-50 63</t>
  </si>
  <si>
    <t xml:space="preserve">36/5  37/3  38/1</t>
  </si>
  <si>
    <t xml:space="preserve">35/2  39/1  40/1  </t>
  </si>
  <si>
    <t xml:space="preserve">647880-50 8</t>
  </si>
  <si>
    <t xml:space="preserve">35/1  36/2  37/1  38/2  39/2  40/1</t>
  </si>
  <si>
    <t xml:space="preserve">647890-50 53</t>
  </si>
  <si>
    <t xml:space="preserve">35/1  36/2  37/2  38/1  39/3</t>
  </si>
  <si>
    <t xml:space="preserve">647890-50 8</t>
  </si>
  <si>
    <t xml:space="preserve">647910-50 8</t>
  </si>
  <si>
    <t xml:space="preserve">35/2  36/4  37/4  38/2</t>
  </si>
  <si>
    <t xml:space="preserve">38/3  39/2  40/2</t>
  </si>
  <si>
    <t xml:space="preserve">647980-50 8</t>
  </si>
  <si>
    <t xml:space="preserve">647910-50 63</t>
  </si>
  <si>
    <t xml:space="preserve">35/1  36/3  37/4  38/2  39/2</t>
  </si>
  <si>
    <t xml:space="preserve">40/2  39/1</t>
  </si>
  <si>
    <t xml:space="preserve">647910-50 53</t>
  </si>
  <si>
    <t xml:space="preserve">35/2  36/2</t>
  </si>
  <si>
    <t xml:space="preserve">647910-50 21</t>
  </si>
  <si>
    <t xml:space="preserve">35/3  36/4  37/2  38/1</t>
  </si>
  <si>
    <t xml:space="preserve">38/1  39/2  40/1</t>
  </si>
  <si>
    <t xml:space="preserve">648110-50 8</t>
  </si>
  <si>
    <t xml:space="preserve">35/2  36/2  37/2  38/2  39/1</t>
  </si>
  <si>
    <t xml:space="preserve">39/2  40/4</t>
  </si>
  <si>
    <t xml:space="preserve">647980-50 18</t>
  </si>
  <si>
    <t xml:space="preserve">36/2  37/2  38/2  39/1  41/1</t>
  </si>
  <si>
    <t xml:space="preserve">648110-50 133</t>
  </si>
  <si>
    <t xml:space="preserve">35/1  36/2  37/3  38/1  39/1</t>
  </si>
  <si>
    <t xml:space="preserve">648110-50 3</t>
  </si>
  <si>
    <t xml:space="preserve">38/3  39/4  40/5</t>
  </si>
  <si>
    <t xml:space="preserve">36/1  37/5  38/1</t>
  </si>
  <si>
    <t xml:space="preserve">35/4  36/4</t>
  </si>
  <si>
    <t xml:space="preserve">648110-50 73</t>
  </si>
  <si>
    <t xml:space="preserve">648111-50 3</t>
  </si>
  <si>
    <t xml:space="preserve">35/1  36/3  37/2  39/1  40/1</t>
  </si>
  <si>
    <t xml:space="preserve">648111-50 8</t>
  </si>
  <si>
    <t xml:space="preserve">35/2  36/3  37/2  38/1</t>
  </si>
  <si>
    <t xml:space="preserve">648120-50 133</t>
  </si>
  <si>
    <t xml:space="preserve">36/1  37/1  38/1</t>
  </si>
  <si>
    <t xml:space="preserve">648120-50 8</t>
  </si>
  <si>
    <t xml:space="preserve">36/1  37/1  38/1  40/1 </t>
  </si>
  <si>
    <t xml:space="preserve">648120-50 73</t>
  </si>
  <si>
    <t xml:space="preserve">36/1  38/1  39/1  40/1</t>
  </si>
  <si>
    <t xml:space="preserve">648121-50 8</t>
  </si>
  <si>
    <t xml:space="preserve">648121-50 3</t>
  </si>
  <si>
    <t xml:space="preserve">648121-50 73</t>
  </si>
  <si>
    <t xml:space="preserve">36/4  37/4</t>
  </si>
  <si>
    <t xml:space="preserve">35/2  38/2  39/2  40/1</t>
  </si>
  <si>
    <t xml:space="preserve">648220-50 133</t>
  </si>
  <si>
    <t xml:space="preserve">38/1  39/5  40/2</t>
  </si>
  <si>
    <t xml:space="preserve">648220-50 8</t>
  </si>
  <si>
    <t xml:space="preserve">35/3  36/3  37/4</t>
  </si>
  <si>
    <t xml:space="preserve">37/2  38/4  39/4</t>
  </si>
  <si>
    <t xml:space="preserve">648240-50 133</t>
  </si>
  <si>
    <t xml:space="preserve">37/1  38/1  39/1  40/2</t>
  </si>
  <si>
    <t xml:space="preserve">648240-50 53</t>
  </si>
  <si>
    <t xml:space="preserve">36/1  37/2  39/1</t>
  </si>
  <si>
    <t xml:space="preserve">648300-50 11</t>
  </si>
  <si>
    <t xml:space="preserve">648290-50 53</t>
  </si>
  <si>
    <t xml:space="preserve">35/1  36/2  38/1  39/1  40/1  </t>
  </si>
  <si>
    <t xml:space="preserve">648260-50 8</t>
  </si>
  <si>
    <t xml:space="preserve">35/3  36/3  37/5  38/4</t>
  </si>
  <si>
    <t xml:space="preserve">38/3  39/4  40/2  </t>
  </si>
  <si>
    <t xml:space="preserve">648240-50 8</t>
  </si>
  <si>
    <t xml:space="preserve">37/2  38/3  39/2  40/3</t>
  </si>
  <si>
    <t xml:space="preserve">648280-50 133</t>
  </si>
  <si>
    <t xml:space="preserve">38/4  39/4  40/4  </t>
  </si>
  <si>
    <t xml:space="preserve">648290-50 133</t>
  </si>
  <si>
    <t xml:space="preserve">35/2  36/3  37/6</t>
  </si>
  <si>
    <t xml:space="preserve">648300-50 133</t>
  </si>
  <si>
    <t xml:space="preserve">35/2 36/2  38/2  39/1  40/2</t>
  </si>
  <si>
    <t xml:space="preserve">648300-50 121</t>
  </si>
  <si>
    <t xml:space="preserve">36/1  37/2  38/2  39/1  40/1</t>
  </si>
  <si>
    <t xml:space="preserve">648280-50 8</t>
  </si>
  <si>
    <t xml:space="preserve">38/4  39/4  40/4</t>
  </si>
  <si>
    <t xml:space="preserve">36/3  37/6  38/3</t>
  </si>
  <si>
    <t xml:space="preserve">36/2  35/2</t>
  </si>
  <si>
    <t xml:space="preserve">648290-50 8</t>
  </si>
  <si>
    <t xml:space="preserve">38/1  39/4  40/5</t>
  </si>
  <si>
    <t xml:space="preserve">36/2  37/4  38/4</t>
  </si>
  <si>
    <t xml:space="preserve">36/1  35/2</t>
  </si>
  <si>
    <t xml:space="preserve">648280-50 53</t>
  </si>
  <si>
    <t xml:space="preserve">35/1  36/3  38/1  39/1  40/1</t>
  </si>
  <si>
    <t xml:space="preserve">rose </t>
  </si>
  <si>
    <t xml:space="preserve">38/2  39/3  40/5</t>
  </si>
  <si>
    <t xml:space="preserve">35/2  36/3  37/4  38/2</t>
  </si>
  <si>
    <t xml:space="preserve">648300-50 53</t>
  </si>
  <si>
    <t xml:space="preserve">35/1  38/2  39/2  40/2</t>
  </si>
  <si>
    <t xml:space="preserve">648320-50 53</t>
  </si>
  <si>
    <t xml:space="preserve">35/1  38/1  39/1  40/2</t>
  </si>
  <si>
    <t xml:space="preserve">648300-50 8</t>
  </si>
  <si>
    <t xml:space="preserve">35/1  36/1  37/1  38/3  39/1  40/2</t>
  </si>
  <si>
    <t xml:space="preserve">648320-50 11</t>
  </si>
  <si>
    <t xml:space="preserve">35/3  36/3  37/2  40/2</t>
  </si>
  <si>
    <t xml:space="preserve">38/5  39/1  40/1  </t>
  </si>
  <si>
    <t xml:space="preserve">648320-50 133</t>
  </si>
  <si>
    <t xml:space="preserve">35/3  36/2  37/3  38/3</t>
  </si>
  <si>
    <t xml:space="preserve">648340-50 133</t>
  </si>
  <si>
    <t xml:space="preserve">35/3  36/4  37/3  38/1  40/1</t>
  </si>
  <si>
    <t xml:space="preserve">648340-50 121</t>
  </si>
  <si>
    <t xml:space="preserve">35/1  37/1  38/1  40/1</t>
  </si>
  <si>
    <t xml:space="preserve">648320-50 121</t>
  </si>
  <si>
    <t xml:space="preserve">35/1  36/2  37/2  38/1  39/2  40/2</t>
  </si>
  <si>
    <t xml:space="preserve">648320-50 8</t>
  </si>
  <si>
    <t xml:space="preserve">35/3  36/3  37/3  38/1</t>
  </si>
  <si>
    <t xml:space="preserve">38/5  39/2  40/2</t>
  </si>
  <si>
    <t xml:space="preserve">648340-50 11</t>
  </si>
  <si>
    <t xml:space="preserve">35/2  36/1  37/2  38/2  39/1  40/2</t>
  </si>
  <si>
    <t xml:space="preserve">648360-50 133</t>
  </si>
  <si>
    <t xml:space="preserve">35/1  36/2  40/1 </t>
  </si>
  <si>
    <t xml:space="preserve">648340-50 8</t>
  </si>
  <si>
    <t xml:space="preserve">35/2  36/2  37/1  38/2  40/1</t>
  </si>
  <si>
    <t xml:space="preserve">648340-50 53</t>
  </si>
  <si>
    <t xml:space="preserve">35/1   38/2  40/2</t>
  </si>
  <si>
    <t xml:space="preserve">648350-50 11</t>
  </si>
  <si>
    <t xml:space="preserve">38/1  39/5  40/4</t>
  </si>
  <si>
    <t xml:space="preserve">35/4  36/4  37/3  38/3</t>
  </si>
  <si>
    <t xml:space="preserve">648360-50 53</t>
  </si>
  <si>
    <t xml:space="preserve">35/3  36/4  37/1  38/1</t>
  </si>
  <si>
    <t xml:space="preserve">648350-50 133</t>
  </si>
  <si>
    <t xml:space="preserve">35/4  36/4  37/2  38/1  39/2  40/2</t>
  </si>
  <si>
    <t xml:space="preserve">648350-50 8</t>
  </si>
  <si>
    <t xml:space="preserve">35/3  36/1  38/1  39/1  40/3</t>
  </si>
  <si>
    <t xml:space="preserve">648360-50 8</t>
  </si>
  <si>
    <t xml:space="preserve">35/1  36/1  37/2  38/2  39/1  40/2</t>
  </si>
  <si>
    <t xml:space="preserve">648370-50 53</t>
  </si>
  <si>
    <t xml:space="preserve">648370-50 133</t>
  </si>
  <si>
    <t xml:space="preserve">35/5  36/5</t>
  </si>
  <si>
    <t xml:space="preserve">37/4  38/6</t>
  </si>
  <si>
    <t xml:space="preserve">38/1  39/7  40/2</t>
  </si>
  <si>
    <t xml:space="preserve">648390-50 53</t>
  </si>
  <si>
    <t xml:space="preserve">648370-50 8</t>
  </si>
  <si>
    <t xml:space="preserve">38/3  39/2  40/5</t>
  </si>
  <si>
    <t xml:space="preserve">35/2  36/2  37/4  38/4  </t>
  </si>
  <si>
    <t xml:space="preserve">648380-50 133</t>
  </si>
  <si>
    <t xml:space="preserve">35/1  36/2  37/2  38/2  39/1  40/2</t>
  </si>
  <si>
    <t xml:space="preserve">648380-50 8</t>
  </si>
  <si>
    <t xml:space="preserve">37/4  38/4  39/2  40/2</t>
  </si>
  <si>
    <t xml:space="preserve">648390-50 133</t>
  </si>
  <si>
    <t xml:space="preserve">35/1  36/1  37/2  38/2  39/3  40/2</t>
  </si>
  <si>
    <t xml:space="preserve">648390-50 8</t>
  </si>
  <si>
    <t xml:space="preserve">35/1  36/2  37/1  38/1  39/1  </t>
  </si>
  <si>
    <t xml:space="preserve">648400-50 8</t>
  </si>
  <si>
    <t xml:space="preserve">38/3  39/3  40/3</t>
  </si>
  <si>
    <t xml:space="preserve">648400-50 133</t>
  </si>
  <si>
    <t xml:space="preserve">35/3  36/3  37/4  38/2  39/2</t>
  </si>
  <si>
    <t xml:space="preserve">648400-50 3</t>
  </si>
  <si>
    <t xml:space="preserve">35/1  36/3  37/2  38/2  39/2  40/1</t>
  </si>
  <si>
    <t xml:space="preserve">648400-50 73</t>
  </si>
  <si>
    <t xml:space="preserve">35/1  36/1  37/1  38/1  39/2  40/2</t>
  </si>
  <si>
    <t xml:space="preserve">648401-50 8</t>
  </si>
  <si>
    <t xml:space="preserve">36/2</t>
  </si>
  <si>
    <t xml:space="preserve">35/1  37/1  38/1</t>
  </si>
  <si>
    <t xml:space="preserve">648400-50 53</t>
  </si>
  <si>
    <t xml:space="preserve">35/2  36/1  37/1  38/2  39/2  40/2</t>
  </si>
  <si>
    <t xml:space="preserve">648410-50 121</t>
  </si>
  <si>
    <t xml:space="preserve">35/3  36/4  37/1  38/1  40/1</t>
  </si>
  <si>
    <t xml:space="preserve">648401-50 3</t>
  </si>
  <si>
    <t xml:space="preserve">35/1  36/1  38/1  40/1</t>
  </si>
  <si>
    <t xml:space="preserve">648410-50 8</t>
  </si>
  <si>
    <t xml:space="preserve">35/3  36/4  37/2  38/1  39/1  </t>
  </si>
  <si>
    <t xml:space="preserve">648411-50 121</t>
  </si>
  <si>
    <t xml:space="preserve">grios clair</t>
  </si>
  <si>
    <t xml:space="preserve">648411-50 133</t>
  </si>
  <si>
    <t xml:space="preserve">648412-50 8</t>
  </si>
  <si>
    <t xml:space="preserve">36/2  37/1  38/2</t>
  </si>
  <si>
    <t xml:space="preserve">648411-50 21</t>
  </si>
  <si>
    <t xml:space="preserve">648411-50 53</t>
  </si>
  <si>
    <t xml:space="preserve">36/2  37/2  38/2  39/1  40/1</t>
  </si>
  <si>
    <t xml:space="preserve">648620-50 63</t>
  </si>
  <si>
    <t xml:space="preserve">35/1  36/2  37/2  38/1  39/1  40/1</t>
  </si>
  <si>
    <t xml:space="preserve">648411-50 63</t>
  </si>
  <si>
    <t xml:space="preserve">648620-50 53</t>
  </si>
  <si>
    <t xml:space="preserve">35/1  36/1  37/1  38/1  39/1  40/2</t>
  </si>
  <si>
    <t xml:space="preserve">648650-50 17</t>
  </si>
  <si>
    <t xml:space="preserve">35/1  36/3  38/1</t>
  </si>
  <si>
    <t xml:space="preserve">648413-50 123</t>
  </si>
  <si>
    <t xml:space="preserve">gris / vert anis</t>
  </si>
  <si>
    <t xml:space="preserve">36/3  37/3  38/1  39/3  40/1</t>
  </si>
  <si>
    <t xml:space="preserve">648413-50 213</t>
  </si>
  <si>
    <t xml:space="preserve">36/2  37/4  38/3  39/2  40/2</t>
  </si>
  <si>
    <t xml:space="preserve">648620-50 133</t>
  </si>
  <si>
    <t xml:space="preserve">35/2  36/3  37/4  38/3  39/3  40/3</t>
  </si>
  <si>
    <t xml:space="preserve">648620-50 21</t>
  </si>
  <si>
    <t xml:space="preserve">35/2  36/3  37/2  38/2  39/2  40/2</t>
  </si>
  <si>
    <t xml:space="preserve">648650-50 8</t>
  </si>
  <si>
    <t xml:space="preserve">648620-50 8</t>
  </si>
  <si>
    <t xml:space="preserve">35/2  36/3  37/3  38/4  39/1  40/4</t>
  </si>
  <si>
    <t xml:space="preserve">649290-50 6</t>
  </si>
  <si>
    <t xml:space="preserve">vert </t>
  </si>
  <si>
    <t xml:space="preserve">35/1  39/1</t>
  </si>
  <si>
    <t xml:space="preserve">648621-50 18</t>
  </si>
  <si>
    <t xml:space="preserve">35/1  36/1  37/1  38/2  39/1  40/1</t>
  </si>
  <si>
    <t xml:space="preserve">649310-50 133</t>
  </si>
  <si>
    <t xml:space="preserve">648412-50 3</t>
  </si>
  <si>
    <t xml:space="preserve">648621-50 8</t>
  </si>
  <si>
    <t xml:space="preserve">35/2  36/2  37/1  38/2  39/3  40/1  41/2</t>
  </si>
  <si>
    <t xml:space="preserve">648630-50 121</t>
  </si>
  <si>
    <t xml:space="preserve">648630-50 133</t>
  </si>
  <si>
    <t xml:space="preserve">35/1  36/1  37/2  38/1  39/1  40/1</t>
  </si>
  <si>
    <t xml:space="preserve">670230-50 3</t>
  </si>
  <si>
    <t xml:space="preserve">648630-50 8</t>
  </si>
  <si>
    <t xml:space="preserve">35/1  36/2  37/3  38/2  39/1  40/2</t>
  </si>
  <si>
    <t xml:space="preserve">648640-50 4</t>
  </si>
  <si>
    <t xml:space="preserve">35/2  36/2  37/3  38/1  39/1  40/2</t>
  </si>
  <si>
    <t xml:space="preserve">648640-50 8</t>
  </si>
  <si>
    <t xml:space="preserve">35/2  36/3  37/4  38/2  39/2  40/4  </t>
  </si>
  <si>
    <t xml:space="preserve">648650-50 4</t>
  </si>
  <si>
    <t xml:space="preserve">35/1  36/2  37/1  38/2  39/1</t>
  </si>
  <si>
    <t xml:space="preserve">649290-50 4</t>
  </si>
  <si>
    <t xml:space="preserve">670231-50 3</t>
  </si>
  <si>
    <t xml:space="preserve">649290-50 7</t>
  </si>
  <si>
    <t xml:space="preserve">35/1  36/1  38/1  39/3  40/1</t>
  </si>
  <si>
    <t xml:space="preserve">649310-50 21</t>
  </si>
  <si>
    <t xml:space="preserve">649460-50 121</t>
  </si>
  <si>
    <t xml:space="preserve">649290-50 17</t>
  </si>
  <si>
    <t xml:space="preserve">36/2  37/3  38/1  39/4   40/2</t>
  </si>
  <si>
    <t xml:space="preserve">649300-50 4</t>
  </si>
  <si>
    <t xml:space="preserve">35/1  36/4  37/2  38/3  39/1  40/2</t>
  </si>
  <si>
    <t xml:space="preserve">649290-50 8</t>
  </si>
  <si>
    <t xml:space="preserve">37/5  38/5  39/3  40/4</t>
  </si>
  <si>
    <t xml:space="preserve">35/3  36/3</t>
  </si>
  <si>
    <t xml:space="preserve">649310-50 53</t>
  </si>
  <si>
    <t xml:space="preserve">35/3  36/3  37/3  38/3  39/3  40/2</t>
  </si>
  <si>
    <t xml:space="preserve">649310-50  8</t>
  </si>
  <si>
    <t xml:space="preserve">35/2  36/2  37/3  38/3  39/3  40/4</t>
  </si>
  <si>
    <t xml:space="preserve">649430-50 121</t>
  </si>
  <si>
    <t xml:space="preserve">36/1  38/2  39/2  40/1</t>
  </si>
  <si>
    <t xml:space="preserve">649430-50 8</t>
  </si>
  <si>
    <t xml:space="preserve">35/1  38/6  39/4  40/10  41/2</t>
  </si>
  <si>
    <t xml:space="preserve">36/5  37/6  38/1</t>
  </si>
  <si>
    <t xml:space="preserve">649440-50 123</t>
  </si>
  <si>
    <t xml:space="preserve">gris/ vert anis</t>
  </si>
  <si>
    <t xml:space="preserve">35/1  36/1  37/2  38/1  39/2  40/1</t>
  </si>
  <si>
    <t xml:space="preserve">649430-50 21</t>
  </si>
  <si>
    <t xml:space="preserve">35/1  36/4  37/4  38/3  39/2  40/1</t>
  </si>
  <si>
    <t xml:space="preserve">649430-50 133</t>
  </si>
  <si>
    <t xml:space="preserve">649440-50 214</t>
  </si>
  <si>
    <t xml:space="preserve">fuschia/gris</t>
  </si>
  <si>
    <t xml:space="preserve">36/1  37/2  38/2  39/2  40/1</t>
  </si>
  <si>
    <t xml:space="preserve">35/2</t>
  </si>
  <si>
    <t xml:space="preserve">649450-50 53</t>
  </si>
  <si>
    <t xml:space="preserve">35/2  36/1  37/4  38/2  39/2  40/3</t>
  </si>
  <si>
    <t xml:space="preserve">649450-50 21</t>
  </si>
  <si>
    <t xml:space="preserve">35/1  36/2  37/3  38/3  40/1</t>
  </si>
  <si>
    <t xml:space="preserve">649460-50 115</t>
  </si>
  <si>
    <t xml:space="preserve">36/1  37/1  38/2  39/1  40/2  41/1</t>
  </si>
  <si>
    <t xml:space="preserve">649450-50 121</t>
  </si>
  <si>
    <t xml:space="preserve">35/2  36/2  37/2  38/5  39/3  40/2</t>
  </si>
  <si>
    <t xml:space="preserve">649450 -50 133</t>
  </si>
  <si>
    <t xml:space="preserve">35/2  36/2  37/2  38/1  39/2  40/2</t>
  </si>
  <si>
    <t xml:space="preserve">649460-50 53</t>
  </si>
  <si>
    <t xml:space="preserve">35/2  36/3  37/2  38/3  39/3  40/2</t>
  </si>
  <si>
    <t xml:space="preserve">649460-50 21</t>
  </si>
  <si>
    <t xml:space="preserve">649460-50 8</t>
  </si>
  <si>
    <t xml:space="preserve">35/1  36/1  37/4  38/5  39/2  40/3</t>
  </si>
  <si>
    <t xml:space="preserve">657680-50 8</t>
  </si>
  <si>
    <t xml:space="preserve">36/2  37/1  38/2  39/1  40/1</t>
  </si>
  <si>
    <t xml:space="preserve">670232-50 13</t>
  </si>
  <si>
    <t xml:space="preserve">rose  </t>
  </si>
  <si>
    <t xml:space="preserve">36/1  37/4  38/4  39/2  40/4</t>
  </si>
  <si>
    <t xml:space="preserve">39/2  38/2  37/1</t>
  </si>
  <si>
    <t xml:space="preserve">670232-50 3</t>
  </si>
  <si>
    <t xml:space="preserve">38/9  39/6</t>
  </si>
  <si>
    <t xml:space="preserve">37/7  40/7  41/1</t>
  </si>
  <si>
    <t xml:space="preserve">36/4</t>
  </si>
  <si>
    <t xml:space="preserve">670320-50 6</t>
  </si>
  <si>
    <t xml:space="preserve">670325-50 8</t>
  </si>
  <si>
    <t xml:space="preserve">39/2  40/2  41/1</t>
  </si>
  <si>
    <t xml:space="preserve">670327-50 5</t>
  </si>
  <si>
    <t xml:space="preserve">bleu  </t>
  </si>
  <si>
    <t xml:space="preserve">37/1  38/1  40/1  41/1</t>
  </si>
  <si>
    <t xml:space="preserve">4670326-50 5</t>
  </si>
  <si>
    <t xml:space="preserve">670232-50 5</t>
  </si>
  <si>
    <t xml:space="preserve">38/6  39/2  40/4</t>
  </si>
  <si>
    <t xml:space="preserve">36/1  37/4</t>
  </si>
  <si>
    <t xml:space="preserve">670327-50 21</t>
  </si>
  <si>
    <t xml:space="preserve">fucshia</t>
  </si>
  <si>
    <t xml:space="preserve">670233-50 13</t>
  </si>
  <si>
    <t xml:space="preserve">36/2  37/6  38/2  39/2</t>
  </si>
  <si>
    <t xml:space="preserve">670326-50 21</t>
  </si>
  <si>
    <t xml:space="preserve">670233-50 3</t>
  </si>
  <si>
    <t xml:space="preserve">37/5  36/3  38/3  41/1</t>
  </si>
  <si>
    <t xml:space="preserve">39/5  40/5</t>
  </si>
  <si>
    <t xml:space="preserve">670441-50 10</t>
  </si>
  <si>
    <t xml:space="preserve">670233-50 5</t>
  </si>
  <si>
    <t xml:space="preserve">36/2  37/6  38/4</t>
  </si>
  <si>
    <t xml:space="preserve">38/2  39/4  40/3</t>
  </si>
  <si>
    <t xml:space="preserve">670320-50 5</t>
  </si>
  <si>
    <t xml:space="preserve">36/2  37/4  38/1</t>
  </si>
  <si>
    <t xml:space="preserve">39/4  40/3</t>
  </si>
  <si>
    <t xml:space="preserve">670322-50 5</t>
  </si>
  <si>
    <t xml:space="preserve">36/1  37/2  38/2  39/3  40/3</t>
  </si>
  <si>
    <t xml:space="preserve">670326-50 8</t>
  </si>
  <si>
    <t xml:space="preserve">670327-50 8</t>
  </si>
  <si>
    <t xml:space="preserve">670443-50 10</t>
  </si>
  <si>
    <t xml:space="preserve">670440-50 10</t>
  </si>
  <si>
    <t xml:space="preserve">36/1  37/12</t>
  </si>
  <si>
    <t xml:space="preserve">37/2  38/9</t>
  </si>
  <si>
    <t xml:space="preserve">39/8  40/2</t>
  </si>
  <si>
    <t xml:space="preserve">36/6  40/2</t>
  </si>
  <si>
    <t xml:space="preserve">670440-50 12</t>
  </si>
  <si>
    <t xml:space="preserve">37/10</t>
  </si>
  <si>
    <t xml:space="preserve">36/4   37/5  38/1</t>
  </si>
  <si>
    <t xml:space="preserve">38/9  41/1</t>
  </si>
  <si>
    <t xml:space="preserve">39/1  40/5</t>
  </si>
  <si>
    <t xml:space="preserve">40/4  41/5</t>
  </si>
  <si>
    <t xml:space="preserve">670440-50 4</t>
  </si>
  <si>
    <t xml:space="preserve">37/2  38/2  39/1  40/3  41/6</t>
  </si>
  <si>
    <t xml:space="preserve">39/4  40/1</t>
  </si>
  <si>
    <t xml:space="preserve">38/1  39/5  </t>
  </si>
  <si>
    <t xml:space="preserve">38/6</t>
  </si>
  <si>
    <t xml:space="preserve">37/4  38/2</t>
  </si>
  <si>
    <t xml:space="preserve">37/6</t>
  </si>
  <si>
    <t xml:space="preserve">36/4  37/2</t>
  </si>
  <si>
    <t xml:space="preserve">670441-50 115</t>
  </si>
  <si>
    <t xml:space="preserve">37/1  38/1  39/1  40/2  41/1</t>
  </si>
  <si>
    <t xml:space="preserve">670441-50 4</t>
  </si>
  <si>
    <t xml:space="preserve">38/1  39/3  40/1  41/1</t>
  </si>
  <si>
    <t xml:space="preserve">670442-50 115</t>
  </si>
  <si>
    <t xml:space="preserve">37/1  38/1  39/1  40/1  </t>
  </si>
  <si>
    <t xml:space="preserve">670442-50 12</t>
  </si>
  <si>
    <t xml:space="preserve">670443-50 4</t>
  </si>
  <si>
    <t xml:space="preserve">670443-50 8</t>
  </si>
  <si>
    <t xml:space="preserve">670440-50 8</t>
  </si>
  <si>
    <t xml:space="preserve">37/7  38/1  39/2</t>
  </si>
  <si>
    <t xml:space="preserve">37/5  38/1</t>
  </si>
  <si>
    <t xml:space="preserve">36/5  38/1</t>
  </si>
  <si>
    <t xml:space="preserve">38/4  39/2</t>
  </si>
  <si>
    <t xml:space="preserve">40/5  41/1</t>
  </si>
  <si>
    <t xml:space="preserve">670442-50 10</t>
  </si>
  <si>
    <t xml:space="preserve">36/7  37/2</t>
  </si>
  <si>
    <t xml:space="preserve">37/9</t>
  </si>
  <si>
    <t xml:space="preserve">37/3  38/6</t>
  </si>
  <si>
    <t xml:space="preserve">38/6  38/5</t>
  </si>
  <si>
    <t xml:space="preserve">39/6  40/6</t>
  </si>
  <si>
    <t xml:space="preserve">40/3  41/5</t>
  </si>
  <si>
    <t xml:space="preserve">670442-50 4</t>
  </si>
  <si>
    <t xml:space="preserve">36/5  37/1  38/4</t>
  </si>
  <si>
    <t xml:space="preserve">38/6  39/2</t>
  </si>
  <si>
    <t xml:space="preserve">40/4  41/3</t>
  </si>
  <si>
    <t xml:space="preserve">670442-50 8</t>
  </si>
  <si>
    <t xml:space="preserve">36/5  37/5</t>
  </si>
  <si>
    <t xml:space="preserve">38/11</t>
  </si>
  <si>
    <t xml:space="preserve">38/2  39/7</t>
  </si>
  <si>
    <t xml:space="preserve">40/4  41/6</t>
  </si>
  <si>
    <t xml:space="preserve">670444-50 4</t>
  </si>
  <si>
    <t xml:space="preserve">37/5  38/5</t>
  </si>
  <si>
    <t xml:space="preserve">38/1  39/6  40/3</t>
  </si>
  <si>
    <t xml:space="preserve">39/1  40/2  41/4</t>
  </si>
  <si>
    <t xml:space="preserve">670444-50 5</t>
  </si>
  <si>
    <t xml:space="preserve">36/6  37/4</t>
  </si>
  <si>
    <t xml:space="preserve">37/6  38/4</t>
  </si>
  <si>
    <t xml:space="preserve">38/2  39/6  40/2</t>
  </si>
  <si>
    <t xml:space="preserve">40/3  41/4</t>
  </si>
  <si>
    <t xml:space="preserve">670472-50 133</t>
  </si>
  <si>
    <t xml:space="preserve">36/2  37/6</t>
  </si>
  <si>
    <t xml:space="preserve">38/6  41/2</t>
  </si>
  <si>
    <t xml:space="preserve">670472-50 43</t>
  </si>
  <si>
    <t xml:space="preserve">rouge malboro</t>
  </si>
  <si>
    <t xml:space="preserve">36/5  37/3  38/2</t>
  </si>
  <si>
    <t xml:space="preserve">38/8  39/2</t>
  </si>
  <si>
    <t xml:space="preserve">40/1  41/4</t>
  </si>
  <si>
    <t xml:space="preserve">670472-50 8</t>
  </si>
  <si>
    <t xml:space="preserve">36/4  37/5</t>
  </si>
  <si>
    <t xml:space="preserve">38/10</t>
  </si>
  <si>
    <t xml:space="preserve">40/7  41/2</t>
  </si>
  <si>
    <t xml:space="preserve">670570-50 123</t>
  </si>
  <si>
    <t xml:space="preserve">gris taupe</t>
  </si>
  <si>
    <t xml:space="preserve">670570-50 131</t>
  </si>
  <si>
    <t xml:space="preserve">37/1  38/1  40/1</t>
  </si>
  <si>
    <t xml:space="preserve">670570-50 17</t>
  </si>
  <si>
    <t xml:space="preserve">38/1  40/1  41/1</t>
  </si>
  <si>
    <t xml:space="preserve">670570-50 43</t>
  </si>
  <si>
    <t xml:space="preserve">37/1  38/1  39/1  41/1</t>
  </si>
  <si>
    <t xml:space="preserve">670570-50 8</t>
  </si>
  <si>
    <t xml:space="preserve">38/3  40/2  41/1</t>
  </si>
  <si>
    <t xml:space="preserve">670570-50 221</t>
  </si>
  <si>
    <t xml:space="preserve">turquoise clair</t>
  </si>
  <si>
    <t xml:space="preserve">39/2  40/2  41/3</t>
  </si>
  <si>
    <t xml:space="preserve">37/3  38/2</t>
  </si>
  <si>
    <t xml:space="preserve">673881-50 18</t>
  </si>
  <si>
    <t xml:space="preserve">35/2  36/2  37/1  38/2  39/3</t>
  </si>
  <si>
    <t xml:space="preserve">40/2  41/2</t>
  </si>
  <si>
    <t xml:space="preserve">673881-50 8</t>
  </si>
  <si>
    <t xml:space="preserve">36/4  37/6</t>
  </si>
  <si>
    <t xml:space="preserve">36/4  35/3  38/3</t>
  </si>
  <si>
    <t xml:space="preserve">38/2  39/8</t>
  </si>
  <si>
    <t xml:space="preserve">39/1  40/9</t>
  </si>
  <si>
    <t xml:space="preserve">41/5</t>
  </si>
  <si>
    <t xml:space="preserve">674130-50 4</t>
  </si>
  <si>
    <t xml:space="preserve">35/1  36/1  37/1  38/1  39/1  40/1  41/1</t>
  </si>
  <si>
    <t xml:space="preserve">674240-50 4</t>
  </si>
  <si>
    <t xml:space="preserve">38/1  39/1  40/1  41/1</t>
  </si>
  <si>
    <t xml:space="preserve">674361-50 15</t>
  </si>
  <si>
    <t xml:space="preserve">35/1  36/1  40/1</t>
  </si>
  <si>
    <t xml:space="preserve">673961-50 18</t>
  </si>
  <si>
    <t xml:space="preserve">35/3  36/3  37/2</t>
  </si>
  <si>
    <t xml:space="preserve">38/4  39/4  41/2</t>
  </si>
  <si>
    <t xml:space="preserve">39/1  40/3</t>
  </si>
  <si>
    <t xml:space="preserve">673961-50 8</t>
  </si>
  <si>
    <t xml:space="preserve">38/5  39/4  40/1</t>
  </si>
  <si>
    <t xml:space="preserve">40/2  41/3</t>
  </si>
  <si>
    <t xml:space="preserve">674130-50 8</t>
  </si>
  <si>
    <t xml:space="preserve">35/1  37/2  38/3  39/5  40/3  41/2</t>
  </si>
  <si>
    <t xml:space="preserve">35/1  36/3</t>
  </si>
  <si>
    <t xml:space="preserve">674130-50 94</t>
  </si>
  <si>
    <t xml:space="preserve">cognac</t>
  </si>
  <si>
    <t xml:space="preserve">35/2  36/1  37/1  38/3  39/4</t>
  </si>
  <si>
    <t xml:space="preserve">674240-50 15</t>
  </si>
  <si>
    <t xml:space="preserve">38/1  39/2  40/2  41/2</t>
  </si>
  <si>
    <t xml:space="preserve">647240-50 8</t>
  </si>
  <si>
    <t xml:space="preserve">35/1  36/1  37/3  38/5</t>
  </si>
  <si>
    <t xml:space="preserve">38/1  39/4  40/4  41/3</t>
  </si>
  <si>
    <t xml:space="preserve">674350-50 4</t>
  </si>
  <si>
    <t xml:space="preserve">35/1  36/1  37/1  38/1  39/2  40/1  41/1</t>
  </si>
  <si>
    <t xml:space="preserve">674350-50 8</t>
  </si>
  <si>
    <t xml:space="preserve">36/1  37/1  39/2  40/2  41/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([$€-2]\ * #,##0.00_);_([$€-2]\ * \(#,##0.00\);_([$€-2]\ * \-??_);_(@_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entury Gothic"/>
      <family val="2"/>
    </font>
    <font>
      <sz val="8"/>
      <color rgb="FFFFFFFF"/>
      <name val="Century Gothic"/>
      <family val="2"/>
    </font>
    <font>
      <b val="true"/>
      <sz val="8"/>
      <color rgb="FF000000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2.png"/><Relationship Id="rId8" Type="http://schemas.openxmlformats.org/officeDocument/2006/relationships/image" Target="../media/image7.png"/><Relationship Id="rId9" Type="http://schemas.openxmlformats.org/officeDocument/2006/relationships/image" Target="../media/image6.png"/><Relationship Id="rId10" Type="http://schemas.openxmlformats.org/officeDocument/2006/relationships/image" Target="../media/image8.png"/><Relationship Id="rId11" Type="http://schemas.openxmlformats.org/officeDocument/2006/relationships/image" Target="../media/image9.png"/><Relationship Id="rId12" Type="http://schemas.openxmlformats.org/officeDocument/2006/relationships/image" Target="../media/image10.png"/><Relationship Id="rId13" Type="http://schemas.openxmlformats.org/officeDocument/2006/relationships/image" Target="../media/image11.png"/><Relationship Id="rId14" Type="http://schemas.openxmlformats.org/officeDocument/2006/relationships/image" Target="../media/image12.png"/><Relationship Id="rId15" Type="http://schemas.openxmlformats.org/officeDocument/2006/relationships/image" Target="../media/image13.png"/><Relationship Id="rId16" Type="http://schemas.openxmlformats.org/officeDocument/2006/relationships/image" Target="../media/image12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<Relationship Id="rId19" Type="http://schemas.openxmlformats.org/officeDocument/2006/relationships/image" Target="../media/image16.png"/><Relationship Id="rId20" Type="http://schemas.openxmlformats.org/officeDocument/2006/relationships/image" Target="../media/image17.png"/><Relationship Id="rId21" Type="http://schemas.openxmlformats.org/officeDocument/2006/relationships/image" Target="../media/image6.png"/><Relationship Id="rId22" Type="http://schemas.openxmlformats.org/officeDocument/2006/relationships/image" Target="../media/image18.png"/><Relationship Id="rId23" Type="http://schemas.openxmlformats.org/officeDocument/2006/relationships/image" Target="../media/image19.png"/><Relationship Id="rId24" Type="http://schemas.openxmlformats.org/officeDocument/2006/relationships/image" Target="../media/image20.png"/><Relationship Id="rId25" Type="http://schemas.openxmlformats.org/officeDocument/2006/relationships/image" Target="../media/image21.png"/><Relationship Id="rId26" Type="http://schemas.openxmlformats.org/officeDocument/2006/relationships/image" Target="../media/image7.png"/><Relationship Id="rId27" Type="http://schemas.openxmlformats.org/officeDocument/2006/relationships/image" Target="../media/image22.png"/><Relationship Id="rId28" Type="http://schemas.openxmlformats.org/officeDocument/2006/relationships/image" Target="../media/image23.png"/><Relationship Id="rId29" Type="http://schemas.openxmlformats.org/officeDocument/2006/relationships/image" Target="../media/image24.png"/><Relationship Id="rId30" Type="http://schemas.openxmlformats.org/officeDocument/2006/relationships/image" Target="../media/image25.png"/><Relationship Id="rId31" Type="http://schemas.openxmlformats.org/officeDocument/2006/relationships/image" Target="../media/image26.png"/><Relationship Id="rId32" Type="http://schemas.openxmlformats.org/officeDocument/2006/relationships/image" Target="../media/image13.png"/><Relationship Id="rId33" Type="http://schemas.openxmlformats.org/officeDocument/2006/relationships/image" Target="../media/image27.png"/><Relationship Id="rId34" Type="http://schemas.openxmlformats.org/officeDocument/2006/relationships/image" Target="../media/image28.png"/><Relationship Id="rId35" Type="http://schemas.openxmlformats.org/officeDocument/2006/relationships/image" Target="../media/image29.png"/><Relationship Id="rId36" Type="http://schemas.openxmlformats.org/officeDocument/2006/relationships/image" Target="../media/image30.png"/><Relationship Id="rId37" Type="http://schemas.openxmlformats.org/officeDocument/2006/relationships/image" Target="../media/image31.png"/><Relationship Id="rId38" Type="http://schemas.openxmlformats.org/officeDocument/2006/relationships/image" Target="../media/image32.png"/><Relationship Id="rId39" Type="http://schemas.openxmlformats.org/officeDocument/2006/relationships/image" Target="../media/image30.png"/><Relationship Id="rId40" Type="http://schemas.openxmlformats.org/officeDocument/2006/relationships/image" Target="../media/image33.png"/><Relationship Id="rId41" Type="http://schemas.openxmlformats.org/officeDocument/2006/relationships/image" Target="../media/image30.png"/><Relationship Id="rId42" Type="http://schemas.openxmlformats.org/officeDocument/2006/relationships/image" Target="../media/image33.png"/><Relationship Id="rId43" Type="http://schemas.openxmlformats.org/officeDocument/2006/relationships/image" Target="../media/image34.png"/><Relationship Id="rId44" Type="http://schemas.openxmlformats.org/officeDocument/2006/relationships/image" Target="../media/image35.png"/><Relationship Id="rId45" Type="http://schemas.openxmlformats.org/officeDocument/2006/relationships/image" Target="../media/image36.png"/><Relationship Id="rId46" Type="http://schemas.openxmlformats.org/officeDocument/2006/relationships/image" Target="../media/image37.png"/><Relationship Id="rId47" Type="http://schemas.openxmlformats.org/officeDocument/2006/relationships/image" Target="../media/image38.png"/><Relationship Id="rId48" Type="http://schemas.openxmlformats.org/officeDocument/2006/relationships/image" Target="../media/image39.png"/><Relationship Id="rId49" Type="http://schemas.openxmlformats.org/officeDocument/2006/relationships/image" Target="../media/image40.png"/><Relationship Id="rId50" Type="http://schemas.openxmlformats.org/officeDocument/2006/relationships/image" Target="../media/image41.png"/><Relationship Id="rId51" Type="http://schemas.openxmlformats.org/officeDocument/2006/relationships/image" Target="../media/image42.png"/><Relationship Id="rId52" Type="http://schemas.openxmlformats.org/officeDocument/2006/relationships/image" Target="../media/image43.png"/><Relationship Id="rId53" Type="http://schemas.openxmlformats.org/officeDocument/2006/relationships/image" Target="../media/image21.png"/><Relationship Id="rId54" Type="http://schemas.openxmlformats.org/officeDocument/2006/relationships/image" Target="../media/image44.png"/><Relationship Id="rId55" Type="http://schemas.openxmlformats.org/officeDocument/2006/relationships/image" Target="../media/image45.png"/><Relationship Id="rId56" Type="http://schemas.openxmlformats.org/officeDocument/2006/relationships/image" Target="../media/image33.png"/><Relationship Id="rId57" Type="http://schemas.openxmlformats.org/officeDocument/2006/relationships/image" Target="../media/image44.png"/><Relationship Id="rId58" Type="http://schemas.openxmlformats.org/officeDocument/2006/relationships/image" Target="../media/image42.png"/><Relationship Id="rId59" Type="http://schemas.openxmlformats.org/officeDocument/2006/relationships/image" Target="../media/image46.png"/><Relationship Id="rId60" Type="http://schemas.openxmlformats.org/officeDocument/2006/relationships/image" Target="../media/image47.jpeg"/><Relationship Id="rId61" Type="http://schemas.openxmlformats.org/officeDocument/2006/relationships/image" Target="../media/image48.png"/><Relationship Id="rId62" Type="http://schemas.openxmlformats.org/officeDocument/2006/relationships/image" Target="../media/image42.png"/><Relationship Id="rId63" Type="http://schemas.openxmlformats.org/officeDocument/2006/relationships/image" Target="../media/image49.png"/><Relationship Id="rId64" Type="http://schemas.openxmlformats.org/officeDocument/2006/relationships/image" Target="../media/image50.png"/><Relationship Id="rId65" Type="http://schemas.openxmlformats.org/officeDocument/2006/relationships/image" Target="../media/image51.png"/><Relationship Id="rId66" Type="http://schemas.openxmlformats.org/officeDocument/2006/relationships/image" Target="../media/image52.png"/><Relationship Id="rId67" Type="http://schemas.openxmlformats.org/officeDocument/2006/relationships/image" Target="../media/image44.png"/><Relationship Id="rId68" Type="http://schemas.openxmlformats.org/officeDocument/2006/relationships/image" Target="../media/image51.png"/><Relationship Id="rId69" Type="http://schemas.openxmlformats.org/officeDocument/2006/relationships/image" Target="../media/image41.png"/><Relationship Id="rId70" Type="http://schemas.openxmlformats.org/officeDocument/2006/relationships/image" Target="../media/image53.png"/><Relationship Id="rId71" Type="http://schemas.openxmlformats.org/officeDocument/2006/relationships/image" Target="../media/image54.png"/><Relationship Id="rId72" Type="http://schemas.openxmlformats.org/officeDocument/2006/relationships/image" Target="../media/image43.png"/><Relationship Id="rId73" Type="http://schemas.openxmlformats.org/officeDocument/2006/relationships/image" Target="../media/image55.png"/><Relationship Id="rId74" Type="http://schemas.openxmlformats.org/officeDocument/2006/relationships/image" Target="../media/image31.png"/><Relationship Id="rId75" Type="http://schemas.openxmlformats.org/officeDocument/2006/relationships/image" Target="../media/image56.png"/><Relationship Id="rId76" Type="http://schemas.openxmlformats.org/officeDocument/2006/relationships/image" Target="../media/image57.png"/><Relationship Id="rId77" Type="http://schemas.openxmlformats.org/officeDocument/2006/relationships/image" Target="../media/image58.png"/><Relationship Id="rId78" Type="http://schemas.openxmlformats.org/officeDocument/2006/relationships/image" Target="../media/image59.png"/><Relationship Id="rId79" Type="http://schemas.openxmlformats.org/officeDocument/2006/relationships/image" Target="../media/image34.png"/><Relationship Id="rId80" Type="http://schemas.openxmlformats.org/officeDocument/2006/relationships/image" Target="../media/image60.png"/><Relationship Id="rId81" Type="http://schemas.openxmlformats.org/officeDocument/2006/relationships/image" Target="../media/image58.png"/><Relationship Id="rId82" Type="http://schemas.openxmlformats.org/officeDocument/2006/relationships/image" Target="../media/image55.png"/><Relationship Id="rId83" Type="http://schemas.openxmlformats.org/officeDocument/2006/relationships/image" Target="../media/image30.png"/><Relationship Id="rId84" Type="http://schemas.openxmlformats.org/officeDocument/2006/relationships/image" Target="../media/image27.png"/><Relationship Id="rId85" Type="http://schemas.openxmlformats.org/officeDocument/2006/relationships/image" Target="../media/image52.png"/><Relationship Id="rId86" Type="http://schemas.openxmlformats.org/officeDocument/2006/relationships/image" Target="../media/image61.png"/><Relationship Id="rId87" Type="http://schemas.openxmlformats.org/officeDocument/2006/relationships/image" Target="../media/image62.jpeg"/><Relationship Id="rId88" Type="http://schemas.openxmlformats.org/officeDocument/2006/relationships/image" Target="../media/image63.jpeg"/><Relationship Id="rId89" Type="http://schemas.openxmlformats.org/officeDocument/2006/relationships/image" Target="../media/image63.jpeg"/><Relationship Id="rId90" Type="http://schemas.openxmlformats.org/officeDocument/2006/relationships/image" Target="../media/image64.jpeg"/><Relationship Id="rId91" Type="http://schemas.openxmlformats.org/officeDocument/2006/relationships/image" Target="../media/image65.png"/><Relationship Id="rId92" Type="http://schemas.openxmlformats.org/officeDocument/2006/relationships/image" Target="../media/image66.png"/><Relationship Id="rId93" Type="http://schemas.openxmlformats.org/officeDocument/2006/relationships/image" Target="../media/image67.jpeg"/><Relationship Id="rId94" Type="http://schemas.openxmlformats.org/officeDocument/2006/relationships/image" Target="../media/image68.png"/><Relationship Id="rId95" Type="http://schemas.openxmlformats.org/officeDocument/2006/relationships/image" Target="../media/image69.png"/><Relationship Id="rId96" Type="http://schemas.openxmlformats.org/officeDocument/2006/relationships/image" Target="../media/image29.png"/><Relationship Id="rId97" Type="http://schemas.openxmlformats.org/officeDocument/2006/relationships/image" Target="../media/image55.png"/><Relationship Id="rId98" Type="http://schemas.openxmlformats.org/officeDocument/2006/relationships/image" Target="../media/image70.png"/><Relationship Id="rId99" Type="http://schemas.openxmlformats.org/officeDocument/2006/relationships/image" Target="../media/image71.png"/><Relationship Id="rId100" Type="http://schemas.openxmlformats.org/officeDocument/2006/relationships/image" Target="../media/image72.png"/><Relationship Id="rId101" Type="http://schemas.openxmlformats.org/officeDocument/2006/relationships/image" Target="../media/image45.png"/><Relationship Id="rId102" Type="http://schemas.openxmlformats.org/officeDocument/2006/relationships/image" Target="../media/image73.png"/><Relationship Id="rId103" Type="http://schemas.openxmlformats.org/officeDocument/2006/relationships/image" Target="../media/image74.png"/><Relationship Id="rId104" Type="http://schemas.openxmlformats.org/officeDocument/2006/relationships/image" Target="../media/image45.png"/><Relationship Id="rId105" Type="http://schemas.openxmlformats.org/officeDocument/2006/relationships/image" Target="../media/image53.png"/><Relationship Id="rId106" Type="http://schemas.openxmlformats.org/officeDocument/2006/relationships/image" Target="../media/image75.png"/><Relationship Id="rId107" Type="http://schemas.openxmlformats.org/officeDocument/2006/relationships/image" Target="../media/image76.jpeg"/><Relationship Id="rId108" Type="http://schemas.openxmlformats.org/officeDocument/2006/relationships/image" Target="../media/image77.png"/><Relationship Id="rId109" Type="http://schemas.openxmlformats.org/officeDocument/2006/relationships/image" Target="../media/image78.png"/><Relationship Id="rId110" Type="http://schemas.openxmlformats.org/officeDocument/2006/relationships/image" Target="../media/image79.jpeg"/><Relationship Id="rId111" Type="http://schemas.openxmlformats.org/officeDocument/2006/relationships/image" Target="../media/image80.png"/><Relationship Id="rId112" Type="http://schemas.openxmlformats.org/officeDocument/2006/relationships/image" Target="../media/image81.png"/><Relationship Id="rId113" Type="http://schemas.openxmlformats.org/officeDocument/2006/relationships/image" Target="../media/image82.png"/><Relationship Id="rId114" Type="http://schemas.openxmlformats.org/officeDocument/2006/relationships/image" Target="../media/image47.jpeg"/><Relationship Id="rId115" Type="http://schemas.openxmlformats.org/officeDocument/2006/relationships/image" Target="../media/image47.jpeg"/><Relationship Id="rId116" Type="http://schemas.openxmlformats.org/officeDocument/2006/relationships/image" Target="../media/image81.png"/><Relationship Id="rId117" Type="http://schemas.openxmlformats.org/officeDocument/2006/relationships/image" Target="../media/image83.png"/><Relationship Id="rId118" Type="http://schemas.openxmlformats.org/officeDocument/2006/relationships/image" Target="../media/image84.png"/><Relationship Id="rId119" Type="http://schemas.openxmlformats.org/officeDocument/2006/relationships/image" Target="../media/image85.png"/><Relationship Id="rId120" Type="http://schemas.openxmlformats.org/officeDocument/2006/relationships/image" Target="../media/image83.png"/><Relationship Id="rId121" Type="http://schemas.openxmlformats.org/officeDocument/2006/relationships/image" Target="../media/image86.jpeg"/><Relationship Id="rId122" Type="http://schemas.openxmlformats.org/officeDocument/2006/relationships/image" Target="../media/image83.png"/><Relationship Id="rId123" Type="http://schemas.openxmlformats.org/officeDocument/2006/relationships/image" Target="../media/image87.png"/><Relationship Id="rId124" Type="http://schemas.openxmlformats.org/officeDocument/2006/relationships/image" Target="../media/image85.png"/><Relationship Id="rId125" Type="http://schemas.openxmlformats.org/officeDocument/2006/relationships/image" Target="../media/image83.png"/><Relationship Id="rId126" Type="http://schemas.openxmlformats.org/officeDocument/2006/relationships/image" Target="../media/image88.jpeg"/><Relationship Id="rId127" Type="http://schemas.openxmlformats.org/officeDocument/2006/relationships/image" Target="../media/image89.png"/><Relationship Id="rId128" Type="http://schemas.openxmlformats.org/officeDocument/2006/relationships/image" Target="../media/image90.jpeg"/><Relationship Id="rId129" Type="http://schemas.openxmlformats.org/officeDocument/2006/relationships/image" Target="../media/image91.png"/><Relationship Id="rId130" Type="http://schemas.openxmlformats.org/officeDocument/2006/relationships/image" Target="../media/image92.png"/><Relationship Id="rId131" Type="http://schemas.openxmlformats.org/officeDocument/2006/relationships/image" Target="../media/image93.png"/><Relationship Id="rId132" Type="http://schemas.openxmlformats.org/officeDocument/2006/relationships/image" Target="../media/image91.png"/><Relationship Id="rId133" Type="http://schemas.openxmlformats.org/officeDocument/2006/relationships/image" Target="../media/image94.png"/><Relationship Id="rId134" Type="http://schemas.openxmlformats.org/officeDocument/2006/relationships/image" Target="../media/image95.png"/><Relationship Id="rId135" Type="http://schemas.openxmlformats.org/officeDocument/2006/relationships/image" Target="../media/image96.png"/><Relationship Id="rId136" Type="http://schemas.openxmlformats.org/officeDocument/2006/relationships/image" Target="../media/image97.png"/><Relationship Id="rId137" Type="http://schemas.openxmlformats.org/officeDocument/2006/relationships/image" Target="../media/image98.png"/><Relationship Id="rId138" Type="http://schemas.openxmlformats.org/officeDocument/2006/relationships/image" Target="../media/image99.png"/><Relationship Id="rId139" Type="http://schemas.openxmlformats.org/officeDocument/2006/relationships/image" Target="../media/image100.png"/><Relationship Id="rId140" Type="http://schemas.openxmlformats.org/officeDocument/2006/relationships/image" Target="../media/image101.jpeg"/><Relationship Id="rId141" Type="http://schemas.openxmlformats.org/officeDocument/2006/relationships/image" Target="../media/image101.jpeg"/><Relationship Id="rId142" Type="http://schemas.openxmlformats.org/officeDocument/2006/relationships/image" Target="../media/image102.jpeg"/><Relationship Id="rId143" Type="http://schemas.openxmlformats.org/officeDocument/2006/relationships/image" Target="../media/image102.jpeg"/><Relationship Id="rId144" Type="http://schemas.openxmlformats.org/officeDocument/2006/relationships/image" Target="../media/image103.png"/><Relationship Id="rId145" Type="http://schemas.openxmlformats.org/officeDocument/2006/relationships/image" Target="../media/image98.png"/><Relationship Id="rId146" Type="http://schemas.openxmlformats.org/officeDocument/2006/relationships/image" Target="../media/image104.png"/><Relationship Id="rId147" Type="http://schemas.openxmlformats.org/officeDocument/2006/relationships/image" Target="../media/image98.png"/><Relationship Id="rId148" Type="http://schemas.openxmlformats.org/officeDocument/2006/relationships/image" Target="../media/image104.png"/><Relationship Id="rId149" Type="http://schemas.openxmlformats.org/officeDocument/2006/relationships/image" Target="../media/image105.png"/><Relationship Id="rId150" Type="http://schemas.openxmlformats.org/officeDocument/2006/relationships/image" Target="../media/image103.png"/><Relationship Id="rId151" Type="http://schemas.openxmlformats.org/officeDocument/2006/relationships/image" Target="../media/image106.png"/><Relationship Id="rId152" Type="http://schemas.openxmlformats.org/officeDocument/2006/relationships/image" Target="../media/image104.png"/><Relationship Id="rId153" Type="http://schemas.openxmlformats.org/officeDocument/2006/relationships/image" Target="../media/image107.png"/><Relationship Id="rId154" Type="http://schemas.openxmlformats.org/officeDocument/2006/relationships/image" Target="../media/image108.png"/><Relationship Id="rId155" Type="http://schemas.openxmlformats.org/officeDocument/2006/relationships/image" Target="../media/image109.png"/><Relationship Id="rId156" Type="http://schemas.openxmlformats.org/officeDocument/2006/relationships/image" Target="../media/image107.png"/><Relationship Id="rId157" Type="http://schemas.openxmlformats.org/officeDocument/2006/relationships/image" Target="../media/image110.png"/><Relationship Id="rId158" Type="http://schemas.openxmlformats.org/officeDocument/2006/relationships/image" Target="../media/image108.png"/><Relationship Id="rId159" Type="http://schemas.openxmlformats.org/officeDocument/2006/relationships/image" Target="../media/image110.png"/><Relationship Id="rId160" Type="http://schemas.openxmlformats.org/officeDocument/2006/relationships/image" Target="../media/image111.png"/><Relationship Id="rId161" Type="http://schemas.openxmlformats.org/officeDocument/2006/relationships/image" Target="../media/image112.png"/><Relationship Id="rId162" Type="http://schemas.openxmlformats.org/officeDocument/2006/relationships/image" Target="../media/image112.png"/><Relationship Id="rId163" Type="http://schemas.openxmlformats.org/officeDocument/2006/relationships/image" Target="../media/image113.png"/><Relationship Id="rId164" Type="http://schemas.openxmlformats.org/officeDocument/2006/relationships/image" Target="../media/image114.png"/><Relationship Id="rId165" Type="http://schemas.openxmlformats.org/officeDocument/2006/relationships/image" Target="../media/image115.png"/><Relationship Id="rId166" Type="http://schemas.openxmlformats.org/officeDocument/2006/relationships/image" Target="../media/image116.png"/><Relationship Id="rId167" Type="http://schemas.openxmlformats.org/officeDocument/2006/relationships/image" Target="../media/image117.png"/><Relationship Id="rId168" Type="http://schemas.openxmlformats.org/officeDocument/2006/relationships/image" Target="../media/image118.png"/><Relationship Id="rId169" Type="http://schemas.openxmlformats.org/officeDocument/2006/relationships/image" Target="../media/image119.png"/><Relationship Id="rId170" Type="http://schemas.openxmlformats.org/officeDocument/2006/relationships/image" Target="../media/image120.png"/><Relationship Id="rId171" Type="http://schemas.openxmlformats.org/officeDocument/2006/relationships/image" Target="../media/image117.png"/><Relationship Id="rId172" Type="http://schemas.openxmlformats.org/officeDocument/2006/relationships/image" Target="../media/image116.png"/><Relationship Id="rId173" Type="http://schemas.openxmlformats.org/officeDocument/2006/relationships/image" Target="../media/image120.png"/><Relationship Id="rId174" Type="http://schemas.openxmlformats.org/officeDocument/2006/relationships/image" Target="../media/image120.png"/><Relationship Id="rId175" Type="http://schemas.openxmlformats.org/officeDocument/2006/relationships/image" Target="../media/image116.png"/><Relationship Id="rId176" Type="http://schemas.openxmlformats.org/officeDocument/2006/relationships/image" Target="../media/image116.png"/><Relationship Id="rId177" Type="http://schemas.openxmlformats.org/officeDocument/2006/relationships/image" Target="../media/image117.png"/><Relationship Id="rId178" Type="http://schemas.openxmlformats.org/officeDocument/2006/relationships/image" Target="../media/image117.png"/><Relationship Id="rId179" Type="http://schemas.openxmlformats.org/officeDocument/2006/relationships/image" Target="../media/image121.png"/><Relationship Id="rId180" Type="http://schemas.openxmlformats.org/officeDocument/2006/relationships/image" Target="../media/image121.png"/><Relationship Id="rId181" Type="http://schemas.openxmlformats.org/officeDocument/2006/relationships/image" Target="../media/image122.png"/><Relationship Id="rId182" Type="http://schemas.openxmlformats.org/officeDocument/2006/relationships/image" Target="../media/image121.png"/><Relationship Id="rId183" Type="http://schemas.openxmlformats.org/officeDocument/2006/relationships/image" Target="../media/image122.png"/><Relationship Id="rId184" Type="http://schemas.openxmlformats.org/officeDocument/2006/relationships/image" Target="../media/image122.png"/><Relationship Id="rId185" Type="http://schemas.openxmlformats.org/officeDocument/2006/relationships/image" Target="../media/image123.png"/><Relationship Id="rId186" Type="http://schemas.openxmlformats.org/officeDocument/2006/relationships/image" Target="../media/image123.png"/><Relationship Id="rId187" Type="http://schemas.openxmlformats.org/officeDocument/2006/relationships/image" Target="../media/image124.png"/><Relationship Id="rId188" Type="http://schemas.openxmlformats.org/officeDocument/2006/relationships/image" Target="../media/image125.png"/><Relationship Id="rId189" Type="http://schemas.openxmlformats.org/officeDocument/2006/relationships/image" Target="../media/image126.png"/><Relationship Id="rId190" Type="http://schemas.openxmlformats.org/officeDocument/2006/relationships/image" Target="../media/image127.png"/><Relationship Id="rId191" Type="http://schemas.openxmlformats.org/officeDocument/2006/relationships/image" Target="../media/image126.png"/><Relationship Id="rId192" Type="http://schemas.openxmlformats.org/officeDocument/2006/relationships/image" Target="../media/image125.png"/><Relationship Id="rId193" Type="http://schemas.openxmlformats.org/officeDocument/2006/relationships/image" Target="../media/image128.png"/><Relationship Id="rId194" Type="http://schemas.openxmlformats.org/officeDocument/2006/relationships/image" Target="../media/image127.png"/><Relationship Id="rId195" Type="http://schemas.openxmlformats.org/officeDocument/2006/relationships/image" Target="../media/image129.png"/><Relationship Id="rId196" Type="http://schemas.openxmlformats.org/officeDocument/2006/relationships/image" Target="../media/image130.png"/><Relationship Id="rId197" Type="http://schemas.openxmlformats.org/officeDocument/2006/relationships/image" Target="../media/image131.png"/><Relationship Id="rId198" Type="http://schemas.openxmlformats.org/officeDocument/2006/relationships/image" Target="../media/image132.png"/><Relationship Id="rId199" Type="http://schemas.openxmlformats.org/officeDocument/2006/relationships/image" Target="../media/image133.png"/><Relationship Id="rId200" Type="http://schemas.openxmlformats.org/officeDocument/2006/relationships/image" Target="../media/image133.png"/><Relationship Id="rId201" Type="http://schemas.openxmlformats.org/officeDocument/2006/relationships/image" Target="../media/image134.png"/><Relationship Id="rId202" Type="http://schemas.openxmlformats.org/officeDocument/2006/relationships/image" Target="../media/image134.png"/><Relationship Id="rId203" Type="http://schemas.openxmlformats.org/officeDocument/2006/relationships/image" Target="../media/image134.png"/><Relationship Id="rId204" Type="http://schemas.openxmlformats.org/officeDocument/2006/relationships/image" Target="../media/image135.png"/><Relationship Id="rId205" Type="http://schemas.openxmlformats.org/officeDocument/2006/relationships/image" Target="../media/image136.png"/><Relationship Id="rId206" Type="http://schemas.openxmlformats.org/officeDocument/2006/relationships/image" Target="../media/image137.png"/><Relationship Id="rId207" Type="http://schemas.openxmlformats.org/officeDocument/2006/relationships/image" Target="../media/image137.png"/><Relationship Id="rId208" Type="http://schemas.openxmlformats.org/officeDocument/2006/relationships/image" Target="../media/image137.png"/><Relationship Id="rId209" Type="http://schemas.openxmlformats.org/officeDocument/2006/relationships/image" Target="../media/image137.png"/><Relationship Id="rId210" Type="http://schemas.openxmlformats.org/officeDocument/2006/relationships/image" Target="../media/image138.png"/><Relationship Id="rId211" Type="http://schemas.openxmlformats.org/officeDocument/2006/relationships/image" Target="../media/image138.png"/><Relationship Id="rId212" Type="http://schemas.openxmlformats.org/officeDocument/2006/relationships/image" Target="../media/image117.png"/><Relationship Id="rId213" Type="http://schemas.openxmlformats.org/officeDocument/2006/relationships/image" Target="../media/image139.png"/><Relationship Id="rId214" Type="http://schemas.openxmlformats.org/officeDocument/2006/relationships/image" Target="../media/image140.png"/><Relationship Id="rId215" Type="http://schemas.openxmlformats.org/officeDocument/2006/relationships/image" Target="../media/image135.png"/><Relationship Id="rId216" Type="http://schemas.openxmlformats.org/officeDocument/2006/relationships/image" Target="../media/image139.png"/><Relationship Id="rId217" Type="http://schemas.openxmlformats.org/officeDocument/2006/relationships/image" Target="../media/image141.png"/><Relationship Id="rId218" Type="http://schemas.openxmlformats.org/officeDocument/2006/relationships/image" Target="../media/image142.png"/><Relationship Id="rId219" Type="http://schemas.openxmlformats.org/officeDocument/2006/relationships/image" Target="../media/image141.png"/><Relationship Id="rId220" Type="http://schemas.openxmlformats.org/officeDocument/2006/relationships/image" Target="../media/image143.png"/><Relationship Id="rId221" Type="http://schemas.openxmlformats.org/officeDocument/2006/relationships/image" Target="../media/image144.png"/><Relationship Id="rId222" Type="http://schemas.openxmlformats.org/officeDocument/2006/relationships/image" Target="../media/image145.png"/><Relationship Id="rId223" Type="http://schemas.openxmlformats.org/officeDocument/2006/relationships/image" Target="../media/image146.png"/><Relationship Id="rId224" Type="http://schemas.openxmlformats.org/officeDocument/2006/relationships/image" Target="../media/image145.png"/><Relationship Id="rId225" Type="http://schemas.openxmlformats.org/officeDocument/2006/relationships/image" Target="../media/image140.png"/><Relationship Id="rId226" Type="http://schemas.openxmlformats.org/officeDocument/2006/relationships/image" Target="../media/image123.png"/><Relationship Id="rId227" Type="http://schemas.openxmlformats.org/officeDocument/2006/relationships/image" Target="../media/image145.png"/><Relationship Id="rId228" Type="http://schemas.openxmlformats.org/officeDocument/2006/relationships/image" Target="../media/image147.png"/><Relationship Id="rId229" Type="http://schemas.openxmlformats.org/officeDocument/2006/relationships/image" Target="../media/image145.png"/><Relationship Id="rId230" Type="http://schemas.openxmlformats.org/officeDocument/2006/relationships/image" Target="../media/image140.png"/><Relationship Id="rId231" Type="http://schemas.openxmlformats.org/officeDocument/2006/relationships/image" Target="../media/image148.png"/><Relationship Id="rId232" Type="http://schemas.openxmlformats.org/officeDocument/2006/relationships/image" Target="../media/image149.png"/><Relationship Id="rId233" Type="http://schemas.openxmlformats.org/officeDocument/2006/relationships/image" Target="../media/image149.png"/><Relationship Id="rId234" Type="http://schemas.openxmlformats.org/officeDocument/2006/relationships/image" Target="../media/image148.png"/><Relationship Id="rId235" Type="http://schemas.openxmlformats.org/officeDocument/2006/relationships/image" Target="../media/image150.png"/><Relationship Id="rId236" Type="http://schemas.openxmlformats.org/officeDocument/2006/relationships/image" Target="../media/image151.png"/><Relationship Id="rId237" Type="http://schemas.openxmlformats.org/officeDocument/2006/relationships/image" Target="../media/image150.png"/><Relationship Id="rId238" Type="http://schemas.openxmlformats.org/officeDocument/2006/relationships/image" Target="../media/image152.png"/><Relationship Id="rId239" Type="http://schemas.openxmlformats.org/officeDocument/2006/relationships/image" Target="../media/image153.png"/><Relationship Id="rId240" Type="http://schemas.openxmlformats.org/officeDocument/2006/relationships/image" Target="../media/image154.png"/><Relationship Id="rId241" Type="http://schemas.openxmlformats.org/officeDocument/2006/relationships/image" Target="../media/image155.png"/><Relationship Id="rId242" Type="http://schemas.openxmlformats.org/officeDocument/2006/relationships/image" Target="../media/image156.png"/><Relationship Id="rId243" Type="http://schemas.openxmlformats.org/officeDocument/2006/relationships/image" Target="../media/image157.png"/><Relationship Id="rId244" Type="http://schemas.openxmlformats.org/officeDocument/2006/relationships/image" Target="../media/image158.png"/><Relationship Id="rId245" Type="http://schemas.openxmlformats.org/officeDocument/2006/relationships/image" Target="../media/image154.png"/><Relationship Id="rId246" Type="http://schemas.openxmlformats.org/officeDocument/2006/relationships/image" Target="../media/image157.png"/><Relationship Id="rId247" Type="http://schemas.openxmlformats.org/officeDocument/2006/relationships/image" Target="../media/image159.png"/><Relationship Id="rId248" Type="http://schemas.openxmlformats.org/officeDocument/2006/relationships/image" Target="../media/image160.png"/><Relationship Id="rId249" Type="http://schemas.openxmlformats.org/officeDocument/2006/relationships/image" Target="../media/image161.png"/><Relationship Id="rId250" Type="http://schemas.openxmlformats.org/officeDocument/2006/relationships/image" Target="../media/image159.png"/><Relationship Id="rId251" Type="http://schemas.openxmlformats.org/officeDocument/2006/relationships/image" Target="../media/image162.png"/><Relationship Id="rId252" Type="http://schemas.openxmlformats.org/officeDocument/2006/relationships/image" Target="../media/image155.png"/><Relationship Id="rId253" Type="http://schemas.openxmlformats.org/officeDocument/2006/relationships/image" Target="../media/image163.png"/><Relationship Id="rId254" Type="http://schemas.openxmlformats.org/officeDocument/2006/relationships/image" Target="../media/image160.png"/><Relationship Id="rId255" Type="http://schemas.openxmlformats.org/officeDocument/2006/relationships/image" Target="../media/image164.png"/><Relationship Id="rId256" Type="http://schemas.openxmlformats.org/officeDocument/2006/relationships/image" Target="../media/image165.png"/><Relationship Id="rId257" Type="http://schemas.openxmlformats.org/officeDocument/2006/relationships/image" Target="../media/image166.png"/><Relationship Id="rId258" Type="http://schemas.openxmlformats.org/officeDocument/2006/relationships/image" Target="../media/image166.png"/><Relationship Id="rId259" Type="http://schemas.openxmlformats.org/officeDocument/2006/relationships/image" Target="../media/image167.jpeg"/><Relationship Id="rId260" Type="http://schemas.openxmlformats.org/officeDocument/2006/relationships/image" Target="../media/image165.png"/><Relationship Id="rId261" Type="http://schemas.openxmlformats.org/officeDocument/2006/relationships/image" Target="../media/image168.png"/><Relationship Id="rId262" Type="http://schemas.openxmlformats.org/officeDocument/2006/relationships/image" Target="../media/image166.png"/><Relationship Id="rId263" Type="http://schemas.openxmlformats.org/officeDocument/2006/relationships/image" Target="../media/image168.png"/><Relationship Id="rId264" Type="http://schemas.openxmlformats.org/officeDocument/2006/relationships/image" Target="../media/image168.png"/><Relationship Id="rId265" Type="http://schemas.openxmlformats.org/officeDocument/2006/relationships/image" Target="../media/image169.png"/><Relationship Id="rId266" Type="http://schemas.openxmlformats.org/officeDocument/2006/relationships/image" Target="../media/image170.png"/><Relationship Id="rId267" Type="http://schemas.openxmlformats.org/officeDocument/2006/relationships/image" Target="../media/image171.png"/><Relationship Id="rId268" Type="http://schemas.openxmlformats.org/officeDocument/2006/relationships/image" Target="../media/image172.png"/><Relationship Id="rId269" Type="http://schemas.openxmlformats.org/officeDocument/2006/relationships/image" Target="../media/image173.png"/><Relationship Id="rId270" Type="http://schemas.openxmlformats.org/officeDocument/2006/relationships/image" Target="../media/image174.png"/><Relationship Id="rId271" Type="http://schemas.openxmlformats.org/officeDocument/2006/relationships/image" Target="../media/image175.png"/><Relationship Id="rId272" Type="http://schemas.openxmlformats.org/officeDocument/2006/relationships/image" Target="../media/image176.png"/><Relationship Id="rId273" Type="http://schemas.openxmlformats.org/officeDocument/2006/relationships/image" Target="../media/image177.png"/><Relationship Id="rId274" Type="http://schemas.openxmlformats.org/officeDocument/2006/relationships/image" Target="../media/image178.png"/><Relationship Id="rId275" Type="http://schemas.openxmlformats.org/officeDocument/2006/relationships/image" Target="../media/image179.png"/><Relationship Id="rId276" Type="http://schemas.openxmlformats.org/officeDocument/2006/relationships/image" Target="../media/image18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440</xdr:colOff>
      <xdr:row>3</xdr:row>
      <xdr:rowOff>66960</xdr:rowOff>
    </xdr:from>
    <xdr:to>
      <xdr:col>0</xdr:col>
      <xdr:colOff>655920</xdr:colOff>
      <xdr:row>3</xdr:row>
      <xdr:rowOff>48564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181440" y="1033920"/>
          <a:ext cx="47448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4</xdr:row>
      <xdr:rowOff>113760</xdr:rowOff>
    </xdr:from>
    <xdr:to>
      <xdr:col>0</xdr:col>
      <xdr:colOff>756720</xdr:colOff>
      <xdr:row>4</xdr:row>
      <xdr:rowOff>561600</xdr:rowOff>
    </xdr:to>
    <xdr:pic>
      <xdr:nvPicPr>
        <xdr:cNvPr id="1" name="Image 2" descr=""/>
        <xdr:cNvPicPr/>
      </xdr:nvPicPr>
      <xdr:blipFill>
        <a:blip r:embed="rId2"/>
        <a:stretch/>
      </xdr:blipFill>
      <xdr:spPr>
        <a:xfrm>
          <a:off x="50760" y="1633320"/>
          <a:ext cx="7059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6</xdr:row>
      <xdr:rowOff>209520</xdr:rowOff>
    </xdr:from>
    <xdr:to>
      <xdr:col>0</xdr:col>
      <xdr:colOff>695160</xdr:colOff>
      <xdr:row>8</xdr:row>
      <xdr:rowOff>95040</xdr:rowOff>
    </xdr:to>
    <xdr:pic>
      <xdr:nvPicPr>
        <xdr:cNvPr id="2" name="Image 3" descr=""/>
        <xdr:cNvPicPr/>
      </xdr:nvPicPr>
      <xdr:blipFill>
        <a:blip r:embed="rId3"/>
        <a:stretch/>
      </xdr:blipFill>
      <xdr:spPr>
        <a:xfrm>
          <a:off x="50760" y="3043440"/>
          <a:ext cx="64440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400</xdr:colOff>
      <xdr:row>12</xdr:row>
      <xdr:rowOff>57240</xdr:rowOff>
    </xdr:from>
    <xdr:to>
      <xdr:col>0</xdr:col>
      <xdr:colOff>614880</xdr:colOff>
      <xdr:row>13</xdr:row>
      <xdr:rowOff>218880</xdr:rowOff>
    </xdr:to>
    <xdr:pic>
      <xdr:nvPicPr>
        <xdr:cNvPr id="3" name="Image 4" descr=""/>
        <xdr:cNvPicPr/>
      </xdr:nvPicPr>
      <xdr:blipFill>
        <a:blip r:embed="rId4"/>
        <a:srcRect l="9406" t="9154" r="13676" b="0"/>
        <a:stretch/>
      </xdr:blipFill>
      <xdr:spPr>
        <a:xfrm>
          <a:off x="140400" y="4719960"/>
          <a:ext cx="47448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200</xdr:colOff>
      <xdr:row>14</xdr:row>
      <xdr:rowOff>228600</xdr:rowOff>
    </xdr:from>
    <xdr:to>
      <xdr:col>0</xdr:col>
      <xdr:colOff>664560</xdr:colOff>
      <xdr:row>16</xdr:row>
      <xdr:rowOff>57240</xdr:rowOff>
    </xdr:to>
    <xdr:pic>
      <xdr:nvPicPr>
        <xdr:cNvPr id="4" name="Image 5" descr=""/>
        <xdr:cNvPicPr/>
      </xdr:nvPicPr>
      <xdr:blipFill>
        <a:blip r:embed="rId5"/>
        <a:stretch/>
      </xdr:blipFill>
      <xdr:spPr>
        <a:xfrm>
          <a:off x="151200" y="5501160"/>
          <a:ext cx="51336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600</xdr:colOff>
      <xdr:row>17</xdr:row>
      <xdr:rowOff>77040</xdr:rowOff>
    </xdr:from>
    <xdr:to>
      <xdr:col>0</xdr:col>
      <xdr:colOff>543600</xdr:colOff>
      <xdr:row>17</xdr:row>
      <xdr:rowOff>467280</xdr:rowOff>
    </xdr:to>
    <xdr:pic>
      <xdr:nvPicPr>
        <xdr:cNvPr id="5" name="Image 6" descr=""/>
        <xdr:cNvPicPr/>
      </xdr:nvPicPr>
      <xdr:blipFill>
        <a:blip r:embed="rId6"/>
        <a:srcRect l="4749" t="4373" r="49791" b="6353"/>
        <a:stretch/>
      </xdr:blipFill>
      <xdr:spPr>
        <a:xfrm>
          <a:off x="210600" y="6264000"/>
          <a:ext cx="33300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18</xdr:row>
      <xdr:rowOff>94320</xdr:rowOff>
    </xdr:from>
    <xdr:to>
      <xdr:col>0</xdr:col>
      <xdr:colOff>726480</xdr:colOff>
      <xdr:row>18</xdr:row>
      <xdr:rowOff>541800</xdr:rowOff>
    </xdr:to>
    <xdr:pic>
      <xdr:nvPicPr>
        <xdr:cNvPr id="6" name="Image 8" descr=""/>
        <xdr:cNvPicPr/>
      </xdr:nvPicPr>
      <xdr:blipFill>
        <a:blip r:embed="rId7"/>
        <a:stretch/>
      </xdr:blipFill>
      <xdr:spPr>
        <a:xfrm>
          <a:off x="20520" y="6862320"/>
          <a:ext cx="70596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960</xdr:colOff>
      <xdr:row>19</xdr:row>
      <xdr:rowOff>77400</xdr:rowOff>
    </xdr:from>
    <xdr:to>
      <xdr:col>0</xdr:col>
      <xdr:colOff>635400</xdr:colOff>
      <xdr:row>19</xdr:row>
      <xdr:rowOff>515160</xdr:rowOff>
    </xdr:to>
    <xdr:pic>
      <xdr:nvPicPr>
        <xdr:cNvPr id="7" name="Image 9" descr=""/>
        <xdr:cNvPicPr/>
      </xdr:nvPicPr>
      <xdr:blipFill>
        <a:blip r:embed="rId8"/>
        <a:srcRect l="45262" t="0" r="0" b="0"/>
        <a:stretch/>
      </xdr:blipFill>
      <xdr:spPr>
        <a:xfrm>
          <a:off x="120960" y="7435800"/>
          <a:ext cx="51444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440</xdr:colOff>
      <xdr:row>20</xdr:row>
      <xdr:rowOff>133920</xdr:rowOff>
    </xdr:from>
    <xdr:to>
      <xdr:col>0</xdr:col>
      <xdr:colOff>514440</xdr:colOff>
      <xdr:row>20</xdr:row>
      <xdr:rowOff>523800</xdr:rowOff>
    </xdr:to>
    <xdr:pic>
      <xdr:nvPicPr>
        <xdr:cNvPr id="8" name="Image 10" descr=""/>
        <xdr:cNvPicPr/>
      </xdr:nvPicPr>
      <xdr:blipFill>
        <a:blip r:embed="rId9"/>
        <a:srcRect l="4749" t="4373" r="49791" b="6353"/>
        <a:stretch/>
      </xdr:blipFill>
      <xdr:spPr>
        <a:xfrm>
          <a:off x="181440" y="8111520"/>
          <a:ext cx="33300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160</xdr:colOff>
      <xdr:row>21</xdr:row>
      <xdr:rowOff>95400</xdr:rowOff>
    </xdr:from>
    <xdr:to>
      <xdr:col>0</xdr:col>
      <xdr:colOff>685440</xdr:colOff>
      <xdr:row>21</xdr:row>
      <xdr:rowOff>494640</xdr:rowOff>
    </xdr:to>
    <xdr:pic>
      <xdr:nvPicPr>
        <xdr:cNvPr id="9" name="Image 12" descr=""/>
        <xdr:cNvPicPr/>
      </xdr:nvPicPr>
      <xdr:blipFill>
        <a:blip r:embed="rId10"/>
        <a:stretch/>
      </xdr:blipFill>
      <xdr:spPr>
        <a:xfrm>
          <a:off x="110160" y="8720640"/>
          <a:ext cx="575280" cy="39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400</xdr:colOff>
      <xdr:row>22</xdr:row>
      <xdr:rowOff>133200</xdr:rowOff>
    </xdr:from>
    <xdr:to>
      <xdr:col>0</xdr:col>
      <xdr:colOff>664560</xdr:colOff>
      <xdr:row>22</xdr:row>
      <xdr:rowOff>494280</xdr:rowOff>
    </xdr:to>
    <xdr:pic>
      <xdr:nvPicPr>
        <xdr:cNvPr id="10" name="Image 1" descr=""/>
        <xdr:cNvPicPr/>
      </xdr:nvPicPr>
      <xdr:blipFill>
        <a:blip r:embed="rId11"/>
        <a:stretch/>
      </xdr:blipFill>
      <xdr:spPr>
        <a:xfrm>
          <a:off x="140400" y="9339480"/>
          <a:ext cx="524160" cy="36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920</xdr:colOff>
      <xdr:row>23</xdr:row>
      <xdr:rowOff>113760</xdr:rowOff>
    </xdr:from>
    <xdr:to>
      <xdr:col>0</xdr:col>
      <xdr:colOff>654840</xdr:colOff>
      <xdr:row>23</xdr:row>
      <xdr:rowOff>486360</xdr:rowOff>
    </xdr:to>
    <xdr:pic>
      <xdr:nvPicPr>
        <xdr:cNvPr id="11" name="Image 2" descr=""/>
        <xdr:cNvPicPr/>
      </xdr:nvPicPr>
      <xdr:blipFill>
        <a:blip r:embed="rId12"/>
        <a:stretch/>
      </xdr:blipFill>
      <xdr:spPr>
        <a:xfrm>
          <a:off x="160920" y="10015200"/>
          <a:ext cx="493920" cy="3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24</xdr:row>
      <xdr:rowOff>256320</xdr:rowOff>
    </xdr:from>
    <xdr:to>
      <xdr:col>0</xdr:col>
      <xdr:colOff>685440</xdr:colOff>
      <xdr:row>25</xdr:row>
      <xdr:rowOff>85680</xdr:rowOff>
    </xdr:to>
    <xdr:pic>
      <xdr:nvPicPr>
        <xdr:cNvPr id="12" name="Image 3" descr=""/>
        <xdr:cNvPicPr/>
      </xdr:nvPicPr>
      <xdr:blipFill>
        <a:blip r:embed="rId13"/>
        <a:stretch/>
      </xdr:blipFill>
      <xdr:spPr>
        <a:xfrm>
          <a:off x="90720" y="10776960"/>
          <a:ext cx="594720" cy="3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960</xdr:colOff>
      <xdr:row>26</xdr:row>
      <xdr:rowOff>75600</xdr:rowOff>
    </xdr:from>
    <xdr:to>
      <xdr:col>0</xdr:col>
      <xdr:colOff>565200</xdr:colOff>
      <xdr:row>26</xdr:row>
      <xdr:rowOff>485640</xdr:rowOff>
    </xdr:to>
    <xdr:pic>
      <xdr:nvPicPr>
        <xdr:cNvPr id="13" name="Image 4" descr=""/>
        <xdr:cNvPicPr/>
      </xdr:nvPicPr>
      <xdr:blipFill>
        <a:blip r:embed="rId14"/>
        <a:srcRect l="5302" t="0" r="7767" b="9221"/>
        <a:stretch/>
      </xdr:blipFill>
      <xdr:spPr>
        <a:xfrm>
          <a:off x="120960" y="11472480"/>
          <a:ext cx="44424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27</xdr:row>
      <xdr:rowOff>85680</xdr:rowOff>
    </xdr:from>
    <xdr:to>
      <xdr:col>0</xdr:col>
      <xdr:colOff>645120</xdr:colOff>
      <xdr:row>27</xdr:row>
      <xdr:rowOff>390600</xdr:rowOff>
    </xdr:to>
    <xdr:pic>
      <xdr:nvPicPr>
        <xdr:cNvPr id="14" name="Image 5" descr=""/>
        <xdr:cNvPicPr/>
      </xdr:nvPicPr>
      <xdr:blipFill>
        <a:blip r:embed="rId15"/>
        <a:stretch/>
      </xdr:blipFill>
      <xdr:spPr>
        <a:xfrm>
          <a:off x="100440" y="12035160"/>
          <a:ext cx="5446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920</xdr:colOff>
      <xdr:row>28</xdr:row>
      <xdr:rowOff>57240</xdr:rowOff>
    </xdr:from>
    <xdr:to>
      <xdr:col>0</xdr:col>
      <xdr:colOff>605160</xdr:colOff>
      <xdr:row>28</xdr:row>
      <xdr:rowOff>456120</xdr:rowOff>
    </xdr:to>
    <xdr:pic>
      <xdr:nvPicPr>
        <xdr:cNvPr id="15" name="Image 6" descr=""/>
        <xdr:cNvPicPr/>
      </xdr:nvPicPr>
      <xdr:blipFill>
        <a:blip r:embed="rId16"/>
        <a:srcRect l="5302" t="0" r="7767" b="9221"/>
        <a:stretch/>
      </xdr:blipFill>
      <xdr:spPr>
        <a:xfrm>
          <a:off x="160920" y="12483000"/>
          <a:ext cx="44424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960</xdr:colOff>
      <xdr:row>29</xdr:row>
      <xdr:rowOff>190440</xdr:rowOff>
    </xdr:from>
    <xdr:to>
      <xdr:col>0</xdr:col>
      <xdr:colOff>664560</xdr:colOff>
      <xdr:row>31</xdr:row>
      <xdr:rowOff>57240</xdr:rowOff>
    </xdr:to>
    <xdr:pic>
      <xdr:nvPicPr>
        <xdr:cNvPr id="16" name="Image 7" descr=""/>
        <xdr:cNvPicPr/>
      </xdr:nvPicPr>
      <xdr:blipFill>
        <a:blip r:embed="rId17"/>
        <a:stretch/>
      </xdr:blipFill>
      <xdr:spPr>
        <a:xfrm>
          <a:off x="120960" y="13140000"/>
          <a:ext cx="54360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32</xdr:row>
      <xdr:rowOff>151920</xdr:rowOff>
    </xdr:from>
    <xdr:to>
      <xdr:col>0</xdr:col>
      <xdr:colOff>664560</xdr:colOff>
      <xdr:row>32</xdr:row>
      <xdr:rowOff>419760</xdr:rowOff>
    </xdr:to>
    <xdr:pic>
      <xdr:nvPicPr>
        <xdr:cNvPr id="17" name="Image 8" descr=""/>
        <xdr:cNvPicPr/>
      </xdr:nvPicPr>
      <xdr:blipFill>
        <a:blip r:embed="rId18"/>
        <a:stretch/>
      </xdr:blipFill>
      <xdr:spPr>
        <a:xfrm>
          <a:off x="79920" y="14015880"/>
          <a:ext cx="584640" cy="26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33</xdr:row>
      <xdr:rowOff>162000</xdr:rowOff>
    </xdr:from>
    <xdr:to>
      <xdr:col>0</xdr:col>
      <xdr:colOff>705960</xdr:colOff>
      <xdr:row>34</xdr:row>
      <xdr:rowOff>218880</xdr:rowOff>
    </xdr:to>
    <xdr:pic>
      <xdr:nvPicPr>
        <xdr:cNvPr id="18" name="Image 9" descr=""/>
        <xdr:cNvPicPr/>
      </xdr:nvPicPr>
      <xdr:blipFill>
        <a:blip r:embed="rId19"/>
        <a:stretch/>
      </xdr:blipFill>
      <xdr:spPr>
        <a:xfrm>
          <a:off x="90720" y="14607000"/>
          <a:ext cx="6152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35</xdr:row>
      <xdr:rowOff>170640</xdr:rowOff>
    </xdr:from>
    <xdr:to>
      <xdr:col>0</xdr:col>
      <xdr:colOff>645120</xdr:colOff>
      <xdr:row>35</xdr:row>
      <xdr:rowOff>438120</xdr:rowOff>
    </xdr:to>
    <xdr:pic>
      <xdr:nvPicPr>
        <xdr:cNvPr id="19" name="Image 10" descr=""/>
        <xdr:cNvPicPr/>
      </xdr:nvPicPr>
      <xdr:blipFill>
        <a:blip r:embed="rId20"/>
        <a:stretch/>
      </xdr:blipFill>
      <xdr:spPr>
        <a:xfrm>
          <a:off x="70200" y="15206040"/>
          <a:ext cx="574920" cy="26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36</xdr:row>
      <xdr:rowOff>94320</xdr:rowOff>
    </xdr:from>
    <xdr:to>
      <xdr:col>0</xdr:col>
      <xdr:colOff>524160</xdr:colOff>
      <xdr:row>36</xdr:row>
      <xdr:rowOff>493920</xdr:rowOff>
    </xdr:to>
    <xdr:pic>
      <xdr:nvPicPr>
        <xdr:cNvPr id="20" name="Image 12" descr=""/>
        <xdr:cNvPicPr/>
      </xdr:nvPicPr>
      <xdr:blipFill>
        <a:blip r:embed="rId21"/>
        <a:srcRect l="4749" t="4373" r="49791" b="6353"/>
        <a:stretch/>
      </xdr:blipFill>
      <xdr:spPr>
        <a:xfrm>
          <a:off x="191160" y="15682320"/>
          <a:ext cx="33300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37</xdr:row>
      <xdr:rowOff>84960</xdr:rowOff>
    </xdr:from>
    <xdr:to>
      <xdr:col>0</xdr:col>
      <xdr:colOff>614880</xdr:colOff>
      <xdr:row>37</xdr:row>
      <xdr:rowOff>504360</xdr:rowOff>
    </xdr:to>
    <xdr:pic>
      <xdr:nvPicPr>
        <xdr:cNvPr id="21" name="Image 14" descr=""/>
        <xdr:cNvPicPr/>
      </xdr:nvPicPr>
      <xdr:blipFill>
        <a:blip r:embed="rId22"/>
        <a:srcRect l="9170" t="3692" r="6137" b="1846"/>
        <a:stretch/>
      </xdr:blipFill>
      <xdr:spPr>
        <a:xfrm>
          <a:off x="170640" y="16234920"/>
          <a:ext cx="44424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38</xdr:row>
      <xdr:rowOff>114840</xdr:rowOff>
    </xdr:from>
    <xdr:to>
      <xdr:col>0</xdr:col>
      <xdr:colOff>714600</xdr:colOff>
      <xdr:row>38</xdr:row>
      <xdr:rowOff>476280</xdr:rowOff>
    </xdr:to>
    <xdr:pic>
      <xdr:nvPicPr>
        <xdr:cNvPr id="22" name="Image 15" descr=""/>
        <xdr:cNvPicPr/>
      </xdr:nvPicPr>
      <xdr:blipFill>
        <a:blip r:embed="rId23"/>
        <a:stretch/>
      </xdr:blipFill>
      <xdr:spPr>
        <a:xfrm>
          <a:off x="79920" y="16836120"/>
          <a:ext cx="63468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39</xdr:row>
      <xdr:rowOff>94320</xdr:rowOff>
    </xdr:from>
    <xdr:to>
      <xdr:col>0</xdr:col>
      <xdr:colOff>675720</xdr:colOff>
      <xdr:row>39</xdr:row>
      <xdr:rowOff>522360</xdr:rowOff>
    </xdr:to>
    <xdr:pic>
      <xdr:nvPicPr>
        <xdr:cNvPr id="23" name="Image 16" descr=""/>
        <xdr:cNvPicPr/>
      </xdr:nvPicPr>
      <xdr:blipFill>
        <a:blip r:embed="rId24"/>
        <a:stretch/>
      </xdr:blipFill>
      <xdr:spPr>
        <a:xfrm>
          <a:off x="100440" y="17330040"/>
          <a:ext cx="57528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960</xdr:colOff>
      <xdr:row>40</xdr:row>
      <xdr:rowOff>39240</xdr:rowOff>
    </xdr:from>
    <xdr:to>
      <xdr:col>0</xdr:col>
      <xdr:colOff>705960</xdr:colOff>
      <xdr:row>40</xdr:row>
      <xdr:rowOff>496080</xdr:rowOff>
    </xdr:to>
    <xdr:pic>
      <xdr:nvPicPr>
        <xdr:cNvPr id="24" name="Image 1" descr=""/>
        <xdr:cNvPicPr/>
      </xdr:nvPicPr>
      <xdr:blipFill>
        <a:blip r:embed="rId25"/>
        <a:stretch/>
      </xdr:blipFill>
      <xdr:spPr>
        <a:xfrm>
          <a:off x="120960" y="17894160"/>
          <a:ext cx="58500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920</xdr:colOff>
      <xdr:row>41</xdr:row>
      <xdr:rowOff>56880</xdr:rowOff>
    </xdr:from>
    <xdr:to>
      <xdr:col>0</xdr:col>
      <xdr:colOff>675720</xdr:colOff>
      <xdr:row>41</xdr:row>
      <xdr:rowOff>495000</xdr:rowOff>
    </xdr:to>
    <xdr:pic>
      <xdr:nvPicPr>
        <xdr:cNvPr id="25" name="Image 2" descr=""/>
        <xdr:cNvPicPr/>
      </xdr:nvPicPr>
      <xdr:blipFill>
        <a:blip r:embed="rId26"/>
        <a:srcRect l="45262" t="0" r="0" b="0"/>
        <a:stretch/>
      </xdr:blipFill>
      <xdr:spPr>
        <a:xfrm>
          <a:off x="160920" y="18502200"/>
          <a:ext cx="51480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42</xdr:row>
      <xdr:rowOff>123480</xdr:rowOff>
    </xdr:from>
    <xdr:to>
      <xdr:col>0</xdr:col>
      <xdr:colOff>755640</xdr:colOff>
      <xdr:row>42</xdr:row>
      <xdr:rowOff>561240</xdr:rowOff>
    </xdr:to>
    <xdr:pic>
      <xdr:nvPicPr>
        <xdr:cNvPr id="26" name="Image 3" descr=""/>
        <xdr:cNvPicPr/>
      </xdr:nvPicPr>
      <xdr:blipFill>
        <a:blip r:embed="rId27"/>
        <a:stretch/>
      </xdr:blipFill>
      <xdr:spPr>
        <a:xfrm>
          <a:off x="70200" y="19149840"/>
          <a:ext cx="68544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43</xdr:row>
      <xdr:rowOff>133560</xdr:rowOff>
    </xdr:from>
    <xdr:to>
      <xdr:col>0</xdr:col>
      <xdr:colOff>594360</xdr:colOff>
      <xdr:row>44</xdr:row>
      <xdr:rowOff>209520</xdr:rowOff>
    </xdr:to>
    <xdr:pic>
      <xdr:nvPicPr>
        <xdr:cNvPr id="27" name="Image 4" descr=""/>
        <xdr:cNvPicPr/>
      </xdr:nvPicPr>
      <xdr:blipFill>
        <a:blip r:embed="rId28"/>
        <a:stretch/>
      </xdr:blipFill>
      <xdr:spPr>
        <a:xfrm>
          <a:off x="79920" y="19779120"/>
          <a:ext cx="5144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45</xdr:row>
      <xdr:rowOff>95040</xdr:rowOff>
    </xdr:from>
    <xdr:to>
      <xdr:col>0</xdr:col>
      <xdr:colOff>675720</xdr:colOff>
      <xdr:row>46</xdr:row>
      <xdr:rowOff>209520</xdr:rowOff>
    </xdr:to>
    <xdr:pic>
      <xdr:nvPicPr>
        <xdr:cNvPr id="28" name="Image 5" descr=""/>
        <xdr:cNvPicPr/>
      </xdr:nvPicPr>
      <xdr:blipFill>
        <a:blip r:embed="rId29"/>
        <a:srcRect l="14988" t="8594" r="12263" b="8594"/>
        <a:stretch/>
      </xdr:blipFill>
      <xdr:spPr>
        <a:xfrm>
          <a:off x="100440" y="20350440"/>
          <a:ext cx="57528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920</xdr:colOff>
      <xdr:row>47</xdr:row>
      <xdr:rowOff>76320</xdr:rowOff>
    </xdr:from>
    <xdr:to>
      <xdr:col>0</xdr:col>
      <xdr:colOff>414000</xdr:colOff>
      <xdr:row>48</xdr:row>
      <xdr:rowOff>286200</xdr:rowOff>
    </xdr:to>
    <xdr:pic>
      <xdr:nvPicPr>
        <xdr:cNvPr id="29" name="Image 6" descr=""/>
        <xdr:cNvPicPr/>
      </xdr:nvPicPr>
      <xdr:blipFill>
        <a:blip r:embed="rId30"/>
        <a:srcRect l="10710" t="1745" r="9747" b="7498"/>
        <a:stretch/>
      </xdr:blipFill>
      <xdr:spPr>
        <a:xfrm>
          <a:off x="160920" y="20941200"/>
          <a:ext cx="25308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50</xdr:row>
      <xdr:rowOff>114480</xdr:rowOff>
    </xdr:from>
    <xdr:to>
      <xdr:col>0</xdr:col>
      <xdr:colOff>705960</xdr:colOff>
      <xdr:row>51</xdr:row>
      <xdr:rowOff>181080</xdr:rowOff>
    </xdr:to>
    <xdr:pic>
      <xdr:nvPicPr>
        <xdr:cNvPr id="30" name="Image 7" descr=""/>
        <xdr:cNvPicPr/>
      </xdr:nvPicPr>
      <xdr:blipFill>
        <a:blip r:embed="rId31"/>
        <a:srcRect l="13019" t="10506" r="5484" b="10123"/>
        <a:stretch/>
      </xdr:blipFill>
      <xdr:spPr>
        <a:xfrm>
          <a:off x="100440" y="21941280"/>
          <a:ext cx="6055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960</xdr:colOff>
      <xdr:row>53</xdr:row>
      <xdr:rowOff>113400</xdr:rowOff>
    </xdr:from>
    <xdr:to>
      <xdr:col>0</xdr:col>
      <xdr:colOff>665640</xdr:colOff>
      <xdr:row>53</xdr:row>
      <xdr:rowOff>417600</xdr:rowOff>
    </xdr:to>
    <xdr:pic>
      <xdr:nvPicPr>
        <xdr:cNvPr id="31" name="Image 8" descr=""/>
        <xdr:cNvPicPr/>
      </xdr:nvPicPr>
      <xdr:blipFill>
        <a:blip r:embed="rId32"/>
        <a:stretch/>
      </xdr:blipFill>
      <xdr:spPr>
        <a:xfrm>
          <a:off x="120960" y="22854600"/>
          <a:ext cx="54468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960</xdr:colOff>
      <xdr:row>54</xdr:row>
      <xdr:rowOff>115560</xdr:rowOff>
    </xdr:from>
    <xdr:to>
      <xdr:col>0</xdr:col>
      <xdr:colOff>624600</xdr:colOff>
      <xdr:row>54</xdr:row>
      <xdr:rowOff>459000</xdr:rowOff>
    </xdr:to>
    <xdr:pic>
      <xdr:nvPicPr>
        <xdr:cNvPr id="32" name="Image 1" descr=""/>
        <xdr:cNvPicPr/>
      </xdr:nvPicPr>
      <xdr:blipFill>
        <a:blip r:embed="rId33"/>
        <a:stretch/>
      </xdr:blipFill>
      <xdr:spPr>
        <a:xfrm>
          <a:off x="120960" y="23437800"/>
          <a:ext cx="50364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960</xdr:colOff>
      <xdr:row>55</xdr:row>
      <xdr:rowOff>84600</xdr:rowOff>
    </xdr:from>
    <xdr:to>
      <xdr:col>0</xdr:col>
      <xdr:colOff>614880</xdr:colOff>
      <xdr:row>55</xdr:row>
      <xdr:rowOff>466560</xdr:rowOff>
    </xdr:to>
    <xdr:pic>
      <xdr:nvPicPr>
        <xdr:cNvPr id="33" name="Image 2" descr=""/>
        <xdr:cNvPicPr/>
      </xdr:nvPicPr>
      <xdr:blipFill>
        <a:blip r:embed="rId34"/>
        <a:srcRect l="17015" t="7884" r="15240" b="9368"/>
        <a:stretch/>
      </xdr:blipFill>
      <xdr:spPr>
        <a:xfrm>
          <a:off x="120960" y="23997600"/>
          <a:ext cx="49392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56</xdr:row>
      <xdr:rowOff>142920</xdr:rowOff>
    </xdr:from>
    <xdr:to>
      <xdr:col>0</xdr:col>
      <xdr:colOff>634320</xdr:colOff>
      <xdr:row>57</xdr:row>
      <xdr:rowOff>266760</xdr:rowOff>
    </xdr:to>
    <xdr:pic>
      <xdr:nvPicPr>
        <xdr:cNvPr id="34" name="Image 3" descr=""/>
        <xdr:cNvPicPr/>
      </xdr:nvPicPr>
      <xdr:blipFill>
        <a:blip r:embed="rId35"/>
        <a:srcRect l="7992" t="16467" r="52781" b="26616"/>
        <a:stretch/>
      </xdr:blipFill>
      <xdr:spPr>
        <a:xfrm>
          <a:off x="170640" y="24627240"/>
          <a:ext cx="46368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58</xdr:row>
      <xdr:rowOff>95400</xdr:rowOff>
    </xdr:from>
    <xdr:to>
      <xdr:col>0</xdr:col>
      <xdr:colOff>554400</xdr:colOff>
      <xdr:row>59</xdr:row>
      <xdr:rowOff>209520</xdr:rowOff>
    </xdr:to>
    <xdr:pic>
      <xdr:nvPicPr>
        <xdr:cNvPr id="35" name="Image 4" descr=""/>
        <xdr:cNvPicPr/>
      </xdr:nvPicPr>
      <xdr:blipFill>
        <a:blip r:embed="rId36"/>
        <a:srcRect l="31246" t="30018" r="40252" b="28449"/>
        <a:stretch/>
      </xdr:blipFill>
      <xdr:spPr>
        <a:xfrm>
          <a:off x="170640" y="25189200"/>
          <a:ext cx="38376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61</xdr:row>
      <xdr:rowOff>133560</xdr:rowOff>
    </xdr:from>
    <xdr:to>
      <xdr:col>0</xdr:col>
      <xdr:colOff>685440</xdr:colOff>
      <xdr:row>62</xdr:row>
      <xdr:rowOff>209520</xdr:rowOff>
    </xdr:to>
    <xdr:pic>
      <xdr:nvPicPr>
        <xdr:cNvPr id="36" name="Image 5" descr=""/>
        <xdr:cNvPicPr/>
      </xdr:nvPicPr>
      <xdr:blipFill>
        <a:blip r:embed="rId37"/>
        <a:stretch/>
      </xdr:blipFill>
      <xdr:spPr>
        <a:xfrm>
          <a:off x="50760" y="26141760"/>
          <a:ext cx="63468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960</xdr:colOff>
      <xdr:row>64</xdr:row>
      <xdr:rowOff>104760</xdr:rowOff>
    </xdr:from>
    <xdr:to>
      <xdr:col>0</xdr:col>
      <xdr:colOff>675720</xdr:colOff>
      <xdr:row>64</xdr:row>
      <xdr:rowOff>486000</xdr:rowOff>
    </xdr:to>
    <xdr:pic>
      <xdr:nvPicPr>
        <xdr:cNvPr id="37" name="Image 6" descr=""/>
        <xdr:cNvPicPr/>
      </xdr:nvPicPr>
      <xdr:blipFill>
        <a:blip r:embed="rId38"/>
        <a:srcRect l="4118" t="0" r="6945" b="18020"/>
        <a:stretch/>
      </xdr:blipFill>
      <xdr:spPr>
        <a:xfrm>
          <a:off x="120960" y="27027360"/>
          <a:ext cx="55476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440</xdr:colOff>
      <xdr:row>66</xdr:row>
      <xdr:rowOff>181080</xdr:rowOff>
    </xdr:from>
    <xdr:to>
      <xdr:col>0</xdr:col>
      <xdr:colOff>564120</xdr:colOff>
      <xdr:row>67</xdr:row>
      <xdr:rowOff>295200</xdr:rowOff>
    </xdr:to>
    <xdr:pic>
      <xdr:nvPicPr>
        <xdr:cNvPr id="38" name="Image 7" descr=""/>
        <xdr:cNvPicPr/>
      </xdr:nvPicPr>
      <xdr:blipFill>
        <a:blip r:embed="rId39"/>
        <a:srcRect l="31246" t="30018" r="40252" b="28449"/>
        <a:stretch/>
      </xdr:blipFill>
      <xdr:spPr>
        <a:xfrm>
          <a:off x="181440" y="28018080"/>
          <a:ext cx="38268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71</xdr:row>
      <xdr:rowOff>95040</xdr:rowOff>
    </xdr:from>
    <xdr:to>
      <xdr:col>0</xdr:col>
      <xdr:colOff>715680</xdr:colOff>
      <xdr:row>72</xdr:row>
      <xdr:rowOff>209520</xdr:rowOff>
    </xdr:to>
    <xdr:pic>
      <xdr:nvPicPr>
        <xdr:cNvPr id="39" name="Image 8" descr=""/>
        <xdr:cNvPicPr/>
      </xdr:nvPicPr>
      <xdr:blipFill>
        <a:blip r:embed="rId40"/>
        <a:srcRect l="31770" t="31242" r="8490" b="20316"/>
        <a:stretch/>
      </xdr:blipFill>
      <xdr:spPr>
        <a:xfrm>
          <a:off x="50760" y="29456280"/>
          <a:ext cx="66492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74</xdr:row>
      <xdr:rowOff>132840</xdr:rowOff>
    </xdr:from>
    <xdr:to>
      <xdr:col>0</xdr:col>
      <xdr:colOff>554400</xdr:colOff>
      <xdr:row>74</xdr:row>
      <xdr:rowOff>551880</xdr:rowOff>
    </xdr:to>
    <xdr:pic>
      <xdr:nvPicPr>
        <xdr:cNvPr id="40" name="Image 9" descr=""/>
        <xdr:cNvPicPr/>
      </xdr:nvPicPr>
      <xdr:blipFill>
        <a:blip r:embed="rId41"/>
        <a:srcRect l="31246" t="30018" r="40252" b="28449"/>
        <a:stretch/>
      </xdr:blipFill>
      <xdr:spPr>
        <a:xfrm>
          <a:off x="170640" y="30408480"/>
          <a:ext cx="38376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75</xdr:row>
      <xdr:rowOff>152280</xdr:rowOff>
    </xdr:from>
    <xdr:to>
      <xdr:col>0</xdr:col>
      <xdr:colOff>736200</xdr:colOff>
      <xdr:row>76</xdr:row>
      <xdr:rowOff>257400</xdr:rowOff>
    </xdr:to>
    <xdr:pic>
      <xdr:nvPicPr>
        <xdr:cNvPr id="41" name="Image 2" descr=""/>
        <xdr:cNvPicPr/>
      </xdr:nvPicPr>
      <xdr:blipFill>
        <a:blip r:embed="rId42"/>
        <a:srcRect l="31770" t="31242" r="8490" b="20316"/>
        <a:stretch/>
      </xdr:blipFill>
      <xdr:spPr>
        <a:xfrm>
          <a:off x="70200" y="31094640"/>
          <a:ext cx="66600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920</xdr:colOff>
      <xdr:row>78</xdr:row>
      <xdr:rowOff>142920</xdr:rowOff>
    </xdr:from>
    <xdr:to>
      <xdr:col>0</xdr:col>
      <xdr:colOff>634320</xdr:colOff>
      <xdr:row>80</xdr:row>
      <xdr:rowOff>57240</xdr:rowOff>
    </xdr:to>
    <xdr:pic>
      <xdr:nvPicPr>
        <xdr:cNvPr id="42" name="Image 3" descr=""/>
        <xdr:cNvPicPr/>
      </xdr:nvPicPr>
      <xdr:blipFill>
        <a:blip r:embed="rId43"/>
        <a:srcRect l="19761" t="27515" r="48003" b="25308"/>
        <a:stretch/>
      </xdr:blipFill>
      <xdr:spPr>
        <a:xfrm>
          <a:off x="160920" y="31999680"/>
          <a:ext cx="47340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960</xdr:colOff>
      <xdr:row>81</xdr:row>
      <xdr:rowOff>96120</xdr:rowOff>
    </xdr:from>
    <xdr:to>
      <xdr:col>0</xdr:col>
      <xdr:colOff>696240</xdr:colOff>
      <xdr:row>81</xdr:row>
      <xdr:rowOff>562320</xdr:rowOff>
    </xdr:to>
    <xdr:pic>
      <xdr:nvPicPr>
        <xdr:cNvPr id="43" name="Image 4" descr=""/>
        <xdr:cNvPicPr/>
      </xdr:nvPicPr>
      <xdr:blipFill>
        <a:blip r:embed="rId44"/>
        <a:stretch/>
      </xdr:blipFill>
      <xdr:spPr>
        <a:xfrm>
          <a:off x="120960" y="32867280"/>
          <a:ext cx="57528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920</xdr:colOff>
      <xdr:row>82</xdr:row>
      <xdr:rowOff>66600</xdr:rowOff>
    </xdr:from>
    <xdr:to>
      <xdr:col>0</xdr:col>
      <xdr:colOff>605160</xdr:colOff>
      <xdr:row>83</xdr:row>
      <xdr:rowOff>257400</xdr:rowOff>
    </xdr:to>
    <xdr:pic>
      <xdr:nvPicPr>
        <xdr:cNvPr id="44" name="Image 5" descr=""/>
        <xdr:cNvPicPr/>
      </xdr:nvPicPr>
      <xdr:blipFill>
        <a:blip r:embed="rId45"/>
        <a:srcRect l="19762" t="27512" r="48021" b="25329"/>
        <a:stretch/>
      </xdr:blipFill>
      <xdr:spPr>
        <a:xfrm>
          <a:off x="160920" y="33437880"/>
          <a:ext cx="44424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960</xdr:colOff>
      <xdr:row>84</xdr:row>
      <xdr:rowOff>152280</xdr:rowOff>
    </xdr:from>
    <xdr:to>
      <xdr:col>0</xdr:col>
      <xdr:colOff>715680</xdr:colOff>
      <xdr:row>85</xdr:row>
      <xdr:rowOff>104760</xdr:rowOff>
    </xdr:to>
    <xdr:pic>
      <xdr:nvPicPr>
        <xdr:cNvPr id="45" name="Image 6" descr=""/>
        <xdr:cNvPicPr/>
      </xdr:nvPicPr>
      <xdr:blipFill>
        <a:blip r:embed="rId46"/>
        <a:srcRect l="8761" t="30115" r="13738" b="32724"/>
        <a:stretch/>
      </xdr:blipFill>
      <xdr:spPr>
        <a:xfrm>
          <a:off x="120960" y="34133040"/>
          <a:ext cx="59472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160</xdr:colOff>
      <xdr:row>86</xdr:row>
      <xdr:rowOff>143280</xdr:rowOff>
    </xdr:from>
    <xdr:to>
      <xdr:col>0</xdr:col>
      <xdr:colOff>685440</xdr:colOff>
      <xdr:row>86</xdr:row>
      <xdr:rowOff>485280</xdr:rowOff>
    </xdr:to>
    <xdr:pic>
      <xdr:nvPicPr>
        <xdr:cNvPr id="46" name="Image 7" descr=""/>
        <xdr:cNvPicPr/>
      </xdr:nvPicPr>
      <xdr:blipFill>
        <a:blip r:embed="rId47"/>
        <a:srcRect l="3600" t="10445" r="3966" b="12632"/>
        <a:stretch/>
      </xdr:blipFill>
      <xdr:spPr>
        <a:xfrm>
          <a:off x="110160" y="34733520"/>
          <a:ext cx="57528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960</xdr:colOff>
      <xdr:row>87</xdr:row>
      <xdr:rowOff>267840</xdr:rowOff>
    </xdr:from>
    <xdr:to>
      <xdr:col>0</xdr:col>
      <xdr:colOff>675720</xdr:colOff>
      <xdr:row>87</xdr:row>
      <xdr:rowOff>573480</xdr:rowOff>
    </xdr:to>
    <xdr:pic>
      <xdr:nvPicPr>
        <xdr:cNvPr id="47" name="Image 8" descr=""/>
        <xdr:cNvPicPr/>
      </xdr:nvPicPr>
      <xdr:blipFill>
        <a:blip r:embed="rId48"/>
        <a:srcRect l="6250" t="32047" r="14035" b="5681"/>
        <a:stretch/>
      </xdr:blipFill>
      <xdr:spPr>
        <a:xfrm>
          <a:off x="120960" y="35458200"/>
          <a:ext cx="55476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960</xdr:colOff>
      <xdr:row>88</xdr:row>
      <xdr:rowOff>133560</xdr:rowOff>
    </xdr:from>
    <xdr:to>
      <xdr:col>0</xdr:col>
      <xdr:colOff>634320</xdr:colOff>
      <xdr:row>89</xdr:row>
      <xdr:rowOff>171360</xdr:rowOff>
    </xdr:to>
    <xdr:pic>
      <xdr:nvPicPr>
        <xdr:cNvPr id="48" name="Image 9" descr=""/>
        <xdr:cNvPicPr/>
      </xdr:nvPicPr>
      <xdr:blipFill>
        <a:blip r:embed="rId49"/>
        <a:stretch/>
      </xdr:blipFill>
      <xdr:spPr>
        <a:xfrm>
          <a:off x="120960" y="36009720"/>
          <a:ext cx="51336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90</xdr:row>
      <xdr:rowOff>94680</xdr:rowOff>
    </xdr:from>
    <xdr:to>
      <xdr:col>0</xdr:col>
      <xdr:colOff>705960</xdr:colOff>
      <xdr:row>91</xdr:row>
      <xdr:rowOff>67320</xdr:rowOff>
    </xdr:to>
    <xdr:pic>
      <xdr:nvPicPr>
        <xdr:cNvPr id="49" name="Image 10" descr=""/>
        <xdr:cNvPicPr/>
      </xdr:nvPicPr>
      <xdr:blipFill>
        <a:blip r:embed="rId50"/>
        <a:srcRect l="10995" t="14214" r="22241" b="9726"/>
        <a:stretch/>
      </xdr:blipFill>
      <xdr:spPr>
        <a:xfrm>
          <a:off x="90720" y="36580680"/>
          <a:ext cx="615240" cy="43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920</xdr:colOff>
      <xdr:row>92</xdr:row>
      <xdr:rowOff>76320</xdr:rowOff>
    </xdr:from>
    <xdr:to>
      <xdr:col>0</xdr:col>
      <xdr:colOff>664560</xdr:colOff>
      <xdr:row>93</xdr:row>
      <xdr:rowOff>247680</xdr:rowOff>
    </xdr:to>
    <xdr:pic>
      <xdr:nvPicPr>
        <xdr:cNvPr id="50" name="Image 1" descr=""/>
        <xdr:cNvPicPr/>
      </xdr:nvPicPr>
      <xdr:blipFill>
        <a:blip r:embed="rId51"/>
        <a:srcRect l="23753" t="7152" r="18241" b="7874"/>
        <a:stretch/>
      </xdr:blipFill>
      <xdr:spPr>
        <a:xfrm>
          <a:off x="160920" y="37495440"/>
          <a:ext cx="50364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94</xdr:row>
      <xdr:rowOff>95040</xdr:rowOff>
    </xdr:from>
    <xdr:to>
      <xdr:col>0</xdr:col>
      <xdr:colOff>634320</xdr:colOff>
      <xdr:row>95</xdr:row>
      <xdr:rowOff>209880</xdr:rowOff>
    </xdr:to>
    <xdr:pic>
      <xdr:nvPicPr>
        <xdr:cNvPr id="51" name="Image 2" descr=""/>
        <xdr:cNvPicPr/>
      </xdr:nvPicPr>
      <xdr:blipFill>
        <a:blip r:embed="rId52"/>
        <a:srcRect l="22020" t="7087" r="19770" b="10093"/>
        <a:stretch/>
      </xdr:blipFill>
      <xdr:spPr>
        <a:xfrm>
          <a:off x="170640" y="38124000"/>
          <a:ext cx="46368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160</xdr:colOff>
      <xdr:row>96</xdr:row>
      <xdr:rowOff>38160</xdr:rowOff>
    </xdr:from>
    <xdr:to>
      <xdr:col>0</xdr:col>
      <xdr:colOff>695160</xdr:colOff>
      <xdr:row>97</xdr:row>
      <xdr:rowOff>190440</xdr:rowOff>
    </xdr:to>
    <xdr:pic>
      <xdr:nvPicPr>
        <xdr:cNvPr id="52" name="Image 3" descr=""/>
        <xdr:cNvPicPr/>
      </xdr:nvPicPr>
      <xdr:blipFill>
        <a:blip r:embed="rId53"/>
        <a:stretch/>
      </xdr:blipFill>
      <xdr:spPr>
        <a:xfrm>
          <a:off x="110160" y="38676600"/>
          <a:ext cx="5850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98</xdr:row>
      <xdr:rowOff>94680</xdr:rowOff>
    </xdr:from>
    <xdr:to>
      <xdr:col>0</xdr:col>
      <xdr:colOff>614880</xdr:colOff>
      <xdr:row>98</xdr:row>
      <xdr:rowOff>493920</xdr:rowOff>
    </xdr:to>
    <xdr:pic>
      <xdr:nvPicPr>
        <xdr:cNvPr id="53" name="Image 4" descr=""/>
        <xdr:cNvPicPr/>
      </xdr:nvPicPr>
      <xdr:blipFill>
        <a:blip r:embed="rId54"/>
        <a:srcRect l="18861" t="10287" r="26238" b="20636"/>
        <a:stretch/>
      </xdr:blipFill>
      <xdr:spPr>
        <a:xfrm>
          <a:off x="191160" y="39342600"/>
          <a:ext cx="423720" cy="39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99</xdr:row>
      <xdr:rowOff>95040</xdr:rowOff>
    </xdr:from>
    <xdr:to>
      <xdr:col>0</xdr:col>
      <xdr:colOff>675720</xdr:colOff>
      <xdr:row>100</xdr:row>
      <xdr:rowOff>218880</xdr:rowOff>
    </xdr:to>
    <xdr:pic>
      <xdr:nvPicPr>
        <xdr:cNvPr id="54" name="Image 5" descr=""/>
        <xdr:cNvPicPr/>
      </xdr:nvPicPr>
      <xdr:blipFill>
        <a:blip r:embed="rId55"/>
        <a:srcRect l="0" t="0" r="-767" b="10296"/>
        <a:stretch/>
      </xdr:blipFill>
      <xdr:spPr>
        <a:xfrm>
          <a:off x="170640" y="39933720"/>
          <a:ext cx="50508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102</xdr:row>
      <xdr:rowOff>77400</xdr:rowOff>
    </xdr:from>
    <xdr:to>
      <xdr:col>0</xdr:col>
      <xdr:colOff>744840</xdr:colOff>
      <xdr:row>102</xdr:row>
      <xdr:rowOff>476280</xdr:rowOff>
    </xdr:to>
    <xdr:pic>
      <xdr:nvPicPr>
        <xdr:cNvPr id="55" name="Image 6" descr=""/>
        <xdr:cNvPicPr/>
      </xdr:nvPicPr>
      <xdr:blipFill>
        <a:blip r:embed="rId56"/>
        <a:srcRect l="31770" t="31242" r="8490" b="20316"/>
        <a:stretch/>
      </xdr:blipFill>
      <xdr:spPr>
        <a:xfrm>
          <a:off x="79920" y="41116320"/>
          <a:ext cx="66492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920</xdr:colOff>
      <xdr:row>103</xdr:row>
      <xdr:rowOff>85680</xdr:rowOff>
    </xdr:from>
    <xdr:to>
      <xdr:col>0</xdr:col>
      <xdr:colOff>584640</xdr:colOff>
      <xdr:row>103</xdr:row>
      <xdr:rowOff>485280</xdr:rowOff>
    </xdr:to>
    <xdr:pic>
      <xdr:nvPicPr>
        <xdr:cNvPr id="56" name="Image 7" descr=""/>
        <xdr:cNvPicPr/>
      </xdr:nvPicPr>
      <xdr:blipFill>
        <a:blip r:embed="rId57"/>
        <a:srcRect l="18861" t="10287" r="26238" b="20636"/>
        <a:stretch/>
      </xdr:blipFill>
      <xdr:spPr>
        <a:xfrm>
          <a:off x="160920" y="41743440"/>
          <a:ext cx="42372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960</xdr:colOff>
      <xdr:row>104</xdr:row>
      <xdr:rowOff>181080</xdr:rowOff>
    </xdr:from>
    <xdr:to>
      <xdr:col>0</xdr:col>
      <xdr:colOff>624600</xdr:colOff>
      <xdr:row>106</xdr:row>
      <xdr:rowOff>38160</xdr:rowOff>
    </xdr:to>
    <xdr:pic>
      <xdr:nvPicPr>
        <xdr:cNvPr id="57" name="Image 8" descr=""/>
        <xdr:cNvPicPr/>
      </xdr:nvPicPr>
      <xdr:blipFill>
        <a:blip r:embed="rId58"/>
        <a:srcRect l="23753" t="7152" r="18241" b="7874"/>
        <a:stretch/>
      </xdr:blipFill>
      <xdr:spPr>
        <a:xfrm>
          <a:off x="120960" y="42400800"/>
          <a:ext cx="50364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400</xdr:colOff>
      <xdr:row>101</xdr:row>
      <xdr:rowOff>39240</xdr:rowOff>
    </xdr:from>
    <xdr:to>
      <xdr:col>0</xdr:col>
      <xdr:colOff>725400</xdr:colOff>
      <xdr:row>101</xdr:row>
      <xdr:rowOff>525960</xdr:rowOff>
    </xdr:to>
    <xdr:pic>
      <xdr:nvPicPr>
        <xdr:cNvPr id="58" name="Image 9" descr=""/>
        <xdr:cNvPicPr/>
      </xdr:nvPicPr>
      <xdr:blipFill>
        <a:blip r:embed="rId59"/>
        <a:stretch/>
      </xdr:blipFill>
      <xdr:spPr>
        <a:xfrm>
          <a:off x="140400" y="40487400"/>
          <a:ext cx="585000" cy="48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920</xdr:colOff>
      <xdr:row>107</xdr:row>
      <xdr:rowOff>38880</xdr:rowOff>
    </xdr:from>
    <xdr:to>
      <xdr:col>0</xdr:col>
      <xdr:colOff>605160</xdr:colOff>
      <xdr:row>107</xdr:row>
      <xdr:rowOff>515880</xdr:rowOff>
    </xdr:to>
    <xdr:pic>
      <xdr:nvPicPr>
        <xdr:cNvPr id="59" name="Picture 1" descr="Picture"/>
        <xdr:cNvPicPr/>
      </xdr:nvPicPr>
      <xdr:blipFill>
        <a:blip r:embed="rId60"/>
        <a:stretch/>
      </xdr:blipFill>
      <xdr:spPr>
        <a:xfrm>
          <a:off x="160920" y="43173000"/>
          <a:ext cx="44424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110</xdr:row>
      <xdr:rowOff>114480</xdr:rowOff>
    </xdr:from>
    <xdr:to>
      <xdr:col>0</xdr:col>
      <xdr:colOff>594360</xdr:colOff>
      <xdr:row>111</xdr:row>
      <xdr:rowOff>228600</xdr:rowOff>
    </xdr:to>
    <xdr:pic>
      <xdr:nvPicPr>
        <xdr:cNvPr id="60" name="Image 1" descr=""/>
        <xdr:cNvPicPr/>
      </xdr:nvPicPr>
      <xdr:blipFill>
        <a:blip r:embed="rId61"/>
        <a:srcRect l="20272" t="9718" r="19007" b="9014"/>
        <a:stretch/>
      </xdr:blipFill>
      <xdr:spPr>
        <a:xfrm>
          <a:off x="100440" y="44410680"/>
          <a:ext cx="49392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440</xdr:colOff>
      <xdr:row>117</xdr:row>
      <xdr:rowOff>152280</xdr:rowOff>
    </xdr:from>
    <xdr:to>
      <xdr:col>0</xdr:col>
      <xdr:colOff>685440</xdr:colOff>
      <xdr:row>119</xdr:row>
      <xdr:rowOff>19080</xdr:rowOff>
    </xdr:to>
    <xdr:pic>
      <xdr:nvPicPr>
        <xdr:cNvPr id="61" name="Image 2" descr=""/>
        <xdr:cNvPicPr/>
      </xdr:nvPicPr>
      <xdr:blipFill>
        <a:blip r:embed="rId62"/>
        <a:srcRect l="23753" t="7152" r="18241" b="7874"/>
        <a:stretch/>
      </xdr:blipFill>
      <xdr:spPr>
        <a:xfrm>
          <a:off x="181440" y="46582200"/>
          <a:ext cx="50400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200</xdr:colOff>
      <xdr:row>122</xdr:row>
      <xdr:rowOff>104760</xdr:rowOff>
    </xdr:from>
    <xdr:to>
      <xdr:col>0</xdr:col>
      <xdr:colOff>605160</xdr:colOff>
      <xdr:row>122</xdr:row>
      <xdr:rowOff>476280</xdr:rowOff>
    </xdr:to>
    <xdr:pic>
      <xdr:nvPicPr>
        <xdr:cNvPr id="62" name="Image 3" descr=""/>
        <xdr:cNvPicPr/>
      </xdr:nvPicPr>
      <xdr:blipFill>
        <a:blip r:embed="rId63"/>
        <a:srcRect l="33509" t="7516" r="9239" b="18754"/>
        <a:stretch/>
      </xdr:blipFill>
      <xdr:spPr>
        <a:xfrm>
          <a:off x="151200" y="48058560"/>
          <a:ext cx="4539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123</xdr:row>
      <xdr:rowOff>95040</xdr:rowOff>
    </xdr:from>
    <xdr:to>
      <xdr:col>0</xdr:col>
      <xdr:colOff>605160</xdr:colOff>
      <xdr:row>123</xdr:row>
      <xdr:rowOff>476280</xdr:rowOff>
    </xdr:to>
    <xdr:pic>
      <xdr:nvPicPr>
        <xdr:cNvPr id="63" name="Image 4" descr=""/>
        <xdr:cNvPicPr/>
      </xdr:nvPicPr>
      <xdr:blipFill>
        <a:blip r:embed="rId64"/>
        <a:srcRect l="16775" t="9335" r="15530" b="11650"/>
        <a:stretch/>
      </xdr:blipFill>
      <xdr:spPr>
        <a:xfrm>
          <a:off x="90720" y="48658680"/>
          <a:ext cx="51444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960</xdr:colOff>
      <xdr:row>124</xdr:row>
      <xdr:rowOff>114840</xdr:rowOff>
    </xdr:from>
    <xdr:to>
      <xdr:col>0</xdr:col>
      <xdr:colOff>605160</xdr:colOff>
      <xdr:row>124</xdr:row>
      <xdr:rowOff>475920</xdr:rowOff>
    </xdr:to>
    <xdr:pic>
      <xdr:nvPicPr>
        <xdr:cNvPr id="64" name="Image 6" descr=""/>
        <xdr:cNvPicPr/>
      </xdr:nvPicPr>
      <xdr:blipFill>
        <a:blip r:embed="rId65"/>
        <a:srcRect l="18756" t="8282" r="16514" b="15031"/>
        <a:stretch/>
      </xdr:blipFill>
      <xdr:spPr>
        <a:xfrm>
          <a:off x="120960" y="49287960"/>
          <a:ext cx="484200" cy="36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400</xdr:colOff>
      <xdr:row>125</xdr:row>
      <xdr:rowOff>75960</xdr:rowOff>
    </xdr:from>
    <xdr:to>
      <xdr:col>0</xdr:col>
      <xdr:colOff>644040</xdr:colOff>
      <xdr:row>125</xdr:row>
      <xdr:rowOff>513360</xdr:rowOff>
    </xdr:to>
    <xdr:pic>
      <xdr:nvPicPr>
        <xdr:cNvPr id="65" name="Image 7" descr=""/>
        <xdr:cNvPicPr/>
      </xdr:nvPicPr>
      <xdr:blipFill>
        <a:blip r:embed="rId66"/>
        <a:srcRect l="14006" t="7870" r="7240" b="5126"/>
        <a:stretch/>
      </xdr:blipFill>
      <xdr:spPr>
        <a:xfrm>
          <a:off x="140400" y="49849200"/>
          <a:ext cx="50364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400</xdr:colOff>
      <xdr:row>126</xdr:row>
      <xdr:rowOff>105840</xdr:rowOff>
    </xdr:from>
    <xdr:to>
      <xdr:col>0</xdr:col>
      <xdr:colOff>564120</xdr:colOff>
      <xdr:row>126</xdr:row>
      <xdr:rowOff>506160</xdr:rowOff>
    </xdr:to>
    <xdr:pic>
      <xdr:nvPicPr>
        <xdr:cNvPr id="66" name="Image 9" descr=""/>
        <xdr:cNvPicPr/>
      </xdr:nvPicPr>
      <xdr:blipFill>
        <a:blip r:embed="rId67"/>
        <a:srcRect l="18861" t="10287" r="26238" b="20636"/>
        <a:stretch/>
      </xdr:blipFill>
      <xdr:spPr>
        <a:xfrm>
          <a:off x="140400" y="50450400"/>
          <a:ext cx="42372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200</xdr:colOff>
      <xdr:row>127</xdr:row>
      <xdr:rowOff>133200</xdr:rowOff>
    </xdr:from>
    <xdr:to>
      <xdr:col>0</xdr:col>
      <xdr:colOff>634320</xdr:colOff>
      <xdr:row>128</xdr:row>
      <xdr:rowOff>190440</xdr:rowOff>
    </xdr:to>
    <xdr:pic>
      <xdr:nvPicPr>
        <xdr:cNvPr id="67" name="Image 10" descr=""/>
        <xdr:cNvPicPr/>
      </xdr:nvPicPr>
      <xdr:blipFill>
        <a:blip r:embed="rId68"/>
        <a:srcRect l="18756" t="8282" r="16514" b="15031"/>
        <a:stretch/>
      </xdr:blipFill>
      <xdr:spPr>
        <a:xfrm>
          <a:off x="151200" y="51106680"/>
          <a:ext cx="48312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160</xdr:colOff>
      <xdr:row>129</xdr:row>
      <xdr:rowOff>132840</xdr:rowOff>
    </xdr:from>
    <xdr:to>
      <xdr:col>0</xdr:col>
      <xdr:colOff>725400</xdr:colOff>
      <xdr:row>129</xdr:row>
      <xdr:rowOff>570600</xdr:rowOff>
    </xdr:to>
    <xdr:pic>
      <xdr:nvPicPr>
        <xdr:cNvPr id="68" name="Image 11" descr=""/>
        <xdr:cNvPicPr/>
      </xdr:nvPicPr>
      <xdr:blipFill>
        <a:blip r:embed="rId69"/>
        <a:srcRect l="10995" t="14214" r="22241" b="9726"/>
        <a:stretch/>
      </xdr:blipFill>
      <xdr:spPr>
        <a:xfrm>
          <a:off x="110160" y="51715800"/>
          <a:ext cx="61524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130</xdr:row>
      <xdr:rowOff>96120</xdr:rowOff>
    </xdr:from>
    <xdr:to>
      <xdr:col>0</xdr:col>
      <xdr:colOff>685440</xdr:colOff>
      <xdr:row>130</xdr:row>
      <xdr:rowOff>506160</xdr:rowOff>
    </xdr:to>
    <xdr:pic>
      <xdr:nvPicPr>
        <xdr:cNvPr id="69" name="Image 1" descr=""/>
        <xdr:cNvPicPr/>
      </xdr:nvPicPr>
      <xdr:blipFill>
        <a:blip r:embed="rId70"/>
        <a:srcRect l="2493" t="14777" r="2849" b="17923"/>
        <a:stretch/>
      </xdr:blipFill>
      <xdr:spPr>
        <a:xfrm>
          <a:off x="79920" y="52298280"/>
          <a:ext cx="6055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160</xdr:colOff>
      <xdr:row>131</xdr:row>
      <xdr:rowOff>133200</xdr:rowOff>
    </xdr:from>
    <xdr:to>
      <xdr:col>0</xdr:col>
      <xdr:colOff>685440</xdr:colOff>
      <xdr:row>131</xdr:row>
      <xdr:rowOff>581040</xdr:rowOff>
    </xdr:to>
    <xdr:pic>
      <xdr:nvPicPr>
        <xdr:cNvPr id="70" name="Image 2" descr=""/>
        <xdr:cNvPicPr/>
      </xdr:nvPicPr>
      <xdr:blipFill>
        <a:blip r:embed="rId71"/>
        <a:stretch/>
      </xdr:blipFill>
      <xdr:spPr>
        <a:xfrm>
          <a:off x="110160" y="52935480"/>
          <a:ext cx="5752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960</xdr:colOff>
      <xdr:row>132</xdr:row>
      <xdr:rowOff>285840</xdr:rowOff>
    </xdr:from>
    <xdr:to>
      <xdr:col>0</xdr:col>
      <xdr:colOff>584640</xdr:colOff>
      <xdr:row>134</xdr:row>
      <xdr:rowOff>95400</xdr:rowOff>
    </xdr:to>
    <xdr:pic>
      <xdr:nvPicPr>
        <xdr:cNvPr id="71" name="Image 3" descr=""/>
        <xdr:cNvPicPr/>
      </xdr:nvPicPr>
      <xdr:blipFill>
        <a:blip r:embed="rId72"/>
        <a:srcRect l="22020" t="7087" r="19770" b="10093"/>
        <a:stretch/>
      </xdr:blipFill>
      <xdr:spPr>
        <a:xfrm>
          <a:off x="120960" y="53697600"/>
          <a:ext cx="46368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136</xdr:row>
      <xdr:rowOff>133560</xdr:rowOff>
    </xdr:from>
    <xdr:to>
      <xdr:col>0</xdr:col>
      <xdr:colOff>696240</xdr:colOff>
      <xdr:row>136</xdr:row>
      <xdr:rowOff>543600</xdr:rowOff>
    </xdr:to>
    <xdr:pic>
      <xdr:nvPicPr>
        <xdr:cNvPr id="72" name="Image 4" descr=""/>
        <xdr:cNvPicPr/>
      </xdr:nvPicPr>
      <xdr:blipFill>
        <a:blip r:embed="rId73"/>
        <a:srcRect l="8616" t="10842" r="15150" b="20109"/>
        <a:stretch/>
      </xdr:blipFill>
      <xdr:spPr>
        <a:xfrm>
          <a:off x="90720" y="54764640"/>
          <a:ext cx="6055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137</xdr:row>
      <xdr:rowOff>104760</xdr:rowOff>
    </xdr:from>
    <xdr:to>
      <xdr:col>0</xdr:col>
      <xdr:colOff>725400</xdr:colOff>
      <xdr:row>137</xdr:row>
      <xdr:rowOff>485640</xdr:rowOff>
    </xdr:to>
    <xdr:pic>
      <xdr:nvPicPr>
        <xdr:cNvPr id="73" name="Image 5" descr=""/>
        <xdr:cNvPicPr/>
      </xdr:nvPicPr>
      <xdr:blipFill>
        <a:blip r:embed="rId74"/>
        <a:stretch/>
      </xdr:blipFill>
      <xdr:spPr>
        <a:xfrm>
          <a:off x="100440" y="55335960"/>
          <a:ext cx="62496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960</xdr:colOff>
      <xdr:row>138</xdr:row>
      <xdr:rowOff>76320</xdr:rowOff>
    </xdr:from>
    <xdr:to>
      <xdr:col>0</xdr:col>
      <xdr:colOff>654840</xdr:colOff>
      <xdr:row>139</xdr:row>
      <xdr:rowOff>218880</xdr:rowOff>
    </xdr:to>
    <xdr:pic>
      <xdr:nvPicPr>
        <xdr:cNvPr id="74" name="Image 7" descr=""/>
        <xdr:cNvPicPr/>
      </xdr:nvPicPr>
      <xdr:blipFill>
        <a:blip r:embed="rId75"/>
        <a:srcRect l="21996" t="11274" r="18004" b="9745"/>
        <a:stretch/>
      </xdr:blipFill>
      <xdr:spPr>
        <a:xfrm>
          <a:off x="120960" y="55917000"/>
          <a:ext cx="5338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140</xdr:row>
      <xdr:rowOff>76320</xdr:rowOff>
    </xdr:from>
    <xdr:to>
      <xdr:col>0</xdr:col>
      <xdr:colOff>645120</xdr:colOff>
      <xdr:row>141</xdr:row>
      <xdr:rowOff>209520</xdr:rowOff>
    </xdr:to>
    <xdr:pic>
      <xdr:nvPicPr>
        <xdr:cNvPr id="75" name="Image 8" descr=""/>
        <xdr:cNvPicPr/>
      </xdr:nvPicPr>
      <xdr:blipFill>
        <a:blip r:embed="rId76"/>
        <a:srcRect l="23761" t="9000" r="23001" b="9733"/>
        <a:stretch/>
      </xdr:blipFill>
      <xdr:spPr>
        <a:xfrm>
          <a:off x="191160" y="56526480"/>
          <a:ext cx="45396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160</xdr:colOff>
      <xdr:row>144</xdr:row>
      <xdr:rowOff>95040</xdr:rowOff>
    </xdr:from>
    <xdr:to>
      <xdr:col>0</xdr:col>
      <xdr:colOff>664560</xdr:colOff>
      <xdr:row>145</xdr:row>
      <xdr:rowOff>190440</xdr:rowOff>
    </xdr:to>
    <xdr:pic>
      <xdr:nvPicPr>
        <xdr:cNvPr id="76" name="Image 9" descr=""/>
        <xdr:cNvPicPr/>
      </xdr:nvPicPr>
      <xdr:blipFill>
        <a:blip r:embed="rId77"/>
        <a:srcRect l="15018" t="5982" r="10251" b="8282"/>
        <a:stretch/>
      </xdr:blipFill>
      <xdr:spPr>
        <a:xfrm>
          <a:off x="110160" y="57764520"/>
          <a:ext cx="55440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960</xdr:colOff>
      <xdr:row>149</xdr:row>
      <xdr:rowOff>58320</xdr:rowOff>
    </xdr:from>
    <xdr:to>
      <xdr:col>0</xdr:col>
      <xdr:colOff>624600</xdr:colOff>
      <xdr:row>149</xdr:row>
      <xdr:rowOff>496080</xdr:rowOff>
    </xdr:to>
    <xdr:pic>
      <xdr:nvPicPr>
        <xdr:cNvPr id="77" name="Image 10" descr=""/>
        <xdr:cNvPicPr/>
      </xdr:nvPicPr>
      <xdr:blipFill>
        <a:blip r:embed="rId78"/>
        <a:srcRect l="20741" t="6354" r="16266" b="5993"/>
        <a:stretch/>
      </xdr:blipFill>
      <xdr:spPr>
        <a:xfrm>
          <a:off x="120960" y="59251680"/>
          <a:ext cx="50364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960</xdr:colOff>
      <xdr:row>150</xdr:row>
      <xdr:rowOff>18720</xdr:rowOff>
    </xdr:from>
    <xdr:to>
      <xdr:col>0</xdr:col>
      <xdr:colOff>595440</xdr:colOff>
      <xdr:row>150</xdr:row>
      <xdr:rowOff>533160</xdr:rowOff>
    </xdr:to>
    <xdr:pic>
      <xdr:nvPicPr>
        <xdr:cNvPr id="78" name="Image 11" descr=""/>
        <xdr:cNvPicPr/>
      </xdr:nvPicPr>
      <xdr:blipFill>
        <a:blip r:embed="rId79"/>
        <a:srcRect l="19761" t="27515" r="48003" b="25308"/>
        <a:stretch/>
      </xdr:blipFill>
      <xdr:spPr>
        <a:xfrm>
          <a:off x="120960" y="59859720"/>
          <a:ext cx="4744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151</xdr:row>
      <xdr:rowOff>133920</xdr:rowOff>
    </xdr:from>
    <xdr:to>
      <xdr:col>0</xdr:col>
      <xdr:colOff>695160</xdr:colOff>
      <xdr:row>151</xdr:row>
      <xdr:rowOff>599400</xdr:rowOff>
    </xdr:to>
    <xdr:pic>
      <xdr:nvPicPr>
        <xdr:cNvPr id="79" name="Image 12" descr=""/>
        <xdr:cNvPicPr/>
      </xdr:nvPicPr>
      <xdr:blipFill>
        <a:blip r:embed="rId80"/>
        <a:srcRect l="17498" t="10120" r="16272" b="7843"/>
        <a:stretch/>
      </xdr:blipFill>
      <xdr:spPr>
        <a:xfrm>
          <a:off x="100440" y="60565680"/>
          <a:ext cx="594720" cy="46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960</xdr:colOff>
      <xdr:row>152</xdr:row>
      <xdr:rowOff>209520</xdr:rowOff>
    </xdr:from>
    <xdr:to>
      <xdr:col>0</xdr:col>
      <xdr:colOff>685440</xdr:colOff>
      <xdr:row>153</xdr:row>
      <xdr:rowOff>304560</xdr:rowOff>
    </xdr:to>
    <xdr:pic>
      <xdr:nvPicPr>
        <xdr:cNvPr id="80" name="Image 1" descr=""/>
        <xdr:cNvPicPr/>
      </xdr:nvPicPr>
      <xdr:blipFill>
        <a:blip r:embed="rId81"/>
        <a:srcRect l="15018" t="5982" r="10251" b="8282"/>
        <a:stretch/>
      </xdr:blipFill>
      <xdr:spPr>
        <a:xfrm>
          <a:off x="120960" y="61288920"/>
          <a:ext cx="56448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200</xdr:colOff>
      <xdr:row>159</xdr:row>
      <xdr:rowOff>142560</xdr:rowOff>
    </xdr:from>
    <xdr:to>
      <xdr:col>0</xdr:col>
      <xdr:colOff>756720</xdr:colOff>
      <xdr:row>159</xdr:row>
      <xdr:rowOff>552240</xdr:rowOff>
    </xdr:to>
    <xdr:pic>
      <xdr:nvPicPr>
        <xdr:cNvPr id="81" name="Image 3" descr=""/>
        <xdr:cNvPicPr/>
      </xdr:nvPicPr>
      <xdr:blipFill>
        <a:blip r:embed="rId82"/>
        <a:srcRect l="8616" t="10842" r="15150" b="20109"/>
        <a:stretch/>
      </xdr:blipFill>
      <xdr:spPr>
        <a:xfrm>
          <a:off x="151200" y="63355680"/>
          <a:ext cx="60552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600</xdr:colOff>
      <xdr:row>160</xdr:row>
      <xdr:rowOff>105120</xdr:rowOff>
    </xdr:from>
    <xdr:to>
      <xdr:col>0</xdr:col>
      <xdr:colOff>594360</xdr:colOff>
      <xdr:row>160</xdr:row>
      <xdr:rowOff>523800</xdr:rowOff>
    </xdr:to>
    <xdr:pic>
      <xdr:nvPicPr>
        <xdr:cNvPr id="82" name="Image 4" descr=""/>
        <xdr:cNvPicPr/>
      </xdr:nvPicPr>
      <xdr:blipFill>
        <a:blip r:embed="rId83"/>
        <a:srcRect l="31246" t="30018" r="40252" b="28449"/>
        <a:stretch/>
      </xdr:blipFill>
      <xdr:spPr>
        <a:xfrm>
          <a:off x="210600" y="63927720"/>
          <a:ext cx="38376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920</xdr:colOff>
      <xdr:row>164</xdr:row>
      <xdr:rowOff>104760</xdr:rowOff>
    </xdr:from>
    <xdr:to>
      <xdr:col>0</xdr:col>
      <xdr:colOff>664560</xdr:colOff>
      <xdr:row>165</xdr:row>
      <xdr:rowOff>142920</xdr:rowOff>
    </xdr:to>
    <xdr:pic>
      <xdr:nvPicPr>
        <xdr:cNvPr id="83" name="Image 5" descr=""/>
        <xdr:cNvPicPr/>
      </xdr:nvPicPr>
      <xdr:blipFill>
        <a:blip r:embed="rId84"/>
        <a:stretch/>
      </xdr:blipFill>
      <xdr:spPr>
        <a:xfrm>
          <a:off x="160920" y="65499120"/>
          <a:ext cx="5036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920</xdr:colOff>
      <xdr:row>167</xdr:row>
      <xdr:rowOff>39240</xdr:rowOff>
    </xdr:from>
    <xdr:to>
      <xdr:col>0</xdr:col>
      <xdr:colOff>664560</xdr:colOff>
      <xdr:row>167</xdr:row>
      <xdr:rowOff>486720</xdr:rowOff>
    </xdr:to>
    <xdr:pic>
      <xdr:nvPicPr>
        <xdr:cNvPr id="84" name="Image 6" descr=""/>
        <xdr:cNvPicPr/>
      </xdr:nvPicPr>
      <xdr:blipFill>
        <a:blip r:embed="rId85"/>
        <a:srcRect l="14006" t="7870" r="7240" b="5126"/>
        <a:stretch/>
      </xdr:blipFill>
      <xdr:spPr>
        <a:xfrm>
          <a:off x="160920" y="66633480"/>
          <a:ext cx="50364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169</xdr:row>
      <xdr:rowOff>133560</xdr:rowOff>
    </xdr:from>
    <xdr:to>
      <xdr:col>0</xdr:col>
      <xdr:colOff>695160</xdr:colOff>
      <xdr:row>170</xdr:row>
      <xdr:rowOff>114480</xdr:rowOff>
    </xdr:to>
    <xdr:pic>
      <xdr:nvPicPr>
        <xdr:cNvPr id="85" name="Image 7" descr=""/>
        <xdr:cNvPicPr/>
      </xdr:nvPicPr>
      <xdr:blipFill>
        <a:blip r:embed="rId86"/>
        <a:srcRect l="10254" t="18745" r="8263" b="22479"/>
        <a:stretch/>
      </xdr:blipFill>
      <xdr:spPr>
        <a:xfrm>
          <a:off x="70200" y="67623120"/>
          <a:ext cx="62496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960</xdr:colOff>
      <xdr:row>155</xdr:row>
      <xdr:rowOff>181080</xdr:rowOff>
    </xdr:from>
    <xdr:to>
      <xdr:col>0</xdr:col>
      <xdr:colOff>645120</xdr:colOff>
      <xdr:row>156</xdr:row>
      <xdr:rowOff>66600</xdr:rowOff>
    </xdr:to>
    <xdr:pic>
      <xdr:nvPicPr>
        <xdr:cNvPr id="86" name="Imagen 13" descr=""/>
        <xdr:cNvPicPr/>
      </xdr:nvPicPr>
      <xdr:blipFill>
        <a:blip r:embed="rId87"/>
        <a:srcRect l="10784" t="33022" r="7602" b="21477"/>
        <a:stretch/>
      </xdr:blipFill>
      <xdr:spPr>
        <a:xfrm>
          <a:off x="120960" y="62174880"/>
          <a:ext cx="5241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160</xdr:colOff>
      <xdr:row>157</xdr:row>
      <xdr:rowOff>171720</xdr:rowOff>
    </xdr:from>
    <xdr:to>
      <xdr:col>0</xdr:col>
      <xdr:colOff>695160</xdr:colOff>
      <xdr:row>158</xdr:row>
      <xdr:rowOff>228600</xdr:rowOff>
    </xdr:to>
    <xdr:pic>
      <xdr:nvPicPr>
        <xdr:cNvPr id="87" name="Imagen 16" descr=""/>
        <xdr:cNvPicPr/>
      </xdr:nvPicPr>
      <xdr:blipFill>
        <a:blip r:embed="rId88"/>
        <a:srcRect l="17548" t="14666" r="14305" b="15211"/>
        <a:stretch/>
      </xdr:blipFill>
      <xdr:spPr>
        <a:xfrm>
          <a:off x="110160" y="62775000"/>
          <a:ext cx="58500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161</xdr:row>
      <xdr:rowOff>247320</xdr:rowOff>
    </xdr:from>
    <xdr:to>
      <xdr:col>0</xdr:col>
      <xdr:colOff>685440</xdr:colOff>
      <xdr:row>162</xdr:row>
      <xdr:rowOff>304920</xdr:rowOff>
    </xdr:to>
    <xdr:pic>
      <xdr:nvPicPr>
        <xdr:cNvPr id="88" name="Imagen 16" descr=""/>
        <xdr:cNvPicPr/>
      </xdr:nvPicPr>
      <xdr:blipFill>
        <a:blip r:embed="rId89"/>
        <a:srcRect l="17548" t="14666" r="14305" b="15211"/>
        <a:stretch/>
      </xdr:blipFill>
      <xdr:spPr>
        <a:xfrm>
          <a:off x="100440" y="64727280"/>
          <a:ext cx="58500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166</xdr:row>
      <xdr:rowOff>94680</xdr:rowOff>
    </xdr:from>
    <xdr:to>
      <xdr:col>0</xdr:col>
      <xdr:colOff>664560</xdr:colOff>
      <xdr:row>166</xdr:row>
      <xdr:rowOff>417600</xdr:rowOff>
    </xdr:to>
    <xdr:pic>
      <xdr:nvPicPr>
        <xdr:cNvPr id="89" name="Imagen 15" descr=""/>
        <xdr:cNvPicPr/>
      </xdr:nvPicPr>
      <xdr:blipFill>
        <a:blip r:embed="rId90"/>
        <a:srcRect l="12236" t="15477" r="12991" b="12189"/>
        <a:stretch/>
      </xdr:blipFill>
      <xdr:spPr>
        <a:xfrm>
          <a:off x="100440" y="66098520"/>
          <a:ext cx="56412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179</xdr:row>
      <xdr:rowOff>257040</xdr:rowOff>
    </xdr:from>
    <xdr:to>
      <xdr:col>0</xdr:col>
      <xdr:colOff>675720</xdr:colOff>
      <xdr:row>181</xdr:row>
      <xdr:rowOff>95400</xdr:rowOff>
    </xdr:to>
    <xdr:pic>
      <xdr:nvPicPr>
        <xdr:cNvPr id="90" name="Image 1" descr=""/>
        <xdr:cNvPicPr/>
      </xdr:nvPicPr>
      <xdr:blipFill>
        <a:blip r:embed="rId91"/>
        <a:srcRect l="13269" t="5593" r="12996" b="10846"/>
        <a:stretch/>
      </xdr:blipFill>
      <xdr:spPr>
        <a:xfrm>
          <a:off x="50760" y="70794720"/>
          <a:ext cx="6249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184</xdr:row>
      <xdr:rowOff>19080</xdr:rowOff>
    </xdr:from>
    <xdr:to>
      <xdr:col>0</xdr:col>
      <xdr:colOff>664560</xdr:colOff>
      <xdr:row>185</xdr:row>
      <xdr:rowOff>152280</xdr:rowOff>
    </xdr:to>
    <xdr:pic>
      <xdr:nvPicPr>
        <xdr:cNvPr id="91" name="Image 2" descr=""/>
        <xdr:cNvPicPr/>
      </xdr:nvPicPr>
      <xdr:blipFill>
        <a:blip r:embed="rId92"/>
        <a:srcRect l="17007" t="7844" r="15238" b="9345"/>
        <a:stretch/>
      </xdr:blipFill>
      <xdr:spPr>
        <a:xfrm>
          <a:off x="100440" y="72080640"/>
          <a:ext cx="56412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176</xdr:row>
      <xdr:rowOff>142920</xdr:rowOff>
    </xdr:from>
    <xdr:to>
      <xdr:col>0</xdr:col>
      <xdr:colOff>736200</xdr:colOff>
      <xdr:row>177</xdr:row>
      <xdr:rowOff>66600</xdr:rowOff>
    </xdr:to>
    <xdr:pic>
      <xdr:nvPicPr>
        <xdr:cNvPr id="92" name="Imagen 13" descr=""/>
        <xdr:cNvPicPr/>
      </xdr:nvPicPr>
      <xdr:blipFill>
        <a:blip r:embed="rId93"/>
        <a:srcRect l="10778" t="32996" r="7579" b="21444"/>
        <a:stretch/>
      </xdr:blipFill>
      <xdr:spPr>
        <a:xfrm>
          <a:off x="100440" y="69766200"/>
          <a:ext cx="63576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172</xdr:row>
      <xdr:rowOff>228600</xdr:rowOff>
    </xdr:from>
    <xdr:to>
      <xdr:col>0</xdr:col>
      <xdr:colOff>675720</xdr:colOff>
      <xdr:row>173</xdr:row>
      <xdr:rowOff>295200</xdr:rowOff>
    </xdr:to>
    <xdr:pic>
      <xdr:nvPicPr>
        <xdr:cNvPr id="93" name="Image 148" descr="cid:image001.png@01D5DB6D.ABE88C00"/>
        <xdr:cNvPicPr/>
      </xdr:nvPicPr>
      <xdr:blipFill>
        <a:blip r:embed="rId94"/>
        <a:stretch/>
      </xdr:blipFill>
      <xdr:spPr>
        <a:xfrm>
          <a:off x="50760" y="68632560"/>
          <a:ext cx="6249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187</xdr:row>
      <xdr:rowOff>104760</xdr:rowOff>
    </xdr:from>
    <xdr:to>
      <xdr:col>0</xdr:col>
      <xdr:colOff>604080</xdr:colOff>
      <xdr:row>187</xdr:row>
      <xdr:rowOff>514440</xdr:rowOff>
    </xdr:to>
    <xdr:pic>
      <xdr:nvPicPr>
        <xdr:cNvPr id="94" name="Image 1" descr=""/>
        <xdr:cNvPicPr/>
      </xdr:nvPicPr>
      <xdr:blipFill>
        <a:blip r:embed="rId95"/>
        <a:srcRect l="17768" t="8223" r="13999" b="10132"/>
        <a:stretch/>
      </xdr:blipFill>
      <xdr:spPr>
        <a:xfrm>
          <a:off x="70200" y="73080720"/>
          <a:ext cx="53388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960</xdr:colOff>
      <xdr:row>188</xdr:row>
      <xdr:rowOff>96120</xdr:rowOff>
    </xdr:from>
    <xdr:to>
      <xdr:col>0</xdr:col>
      <xdr:colOff>584640</xdr:colOff>
      <xdr:row>188</xdr:row>
      <xdr:rowOff>533880</xdr:rowOff>
    </xdr:to>
    <xdr:pic>
      <xdr:nvPicPr>
        <xdr:cNvPr id="95" name="Image 2" descr=""/>
        <xdr:cNvPicPr/>
      </xdr:nvPicPr>
      <xdr:blipFill>
        <a:blip r:embed="rId96"/>
        <a:srcRect l="7992" t="16467" r="52781" b="26616"/>
        <a:stretch/>
      </xdr:blipFill>
      <xdr:spPr>
        <a:xfrm>
          <a:off x="120960" y="73681920"/>
          <a:ext cx="46368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189</xdr:row>
      <xdr:rowOff>104760</xdr:rowOff>
    </xdr:from>
    <xdr:to>
      <xdr:col>0</xdr:col>
      <xdr:colOff>695160</xdr:colOff>
      <xdr:row>190</xdr:row>
      <xdr:rowOff>209880</xdr:rowOff>
    </xdr:to>
    <xdr:pic>
      <xdr:nvPicPr>
        <xdr:cNvPr id="96" name="Image 3" descr=""/>
        <xdr:cNvPicPr/>
      </xdr:nvPicPr>
      <xdr:blipFill>
        <a:blip r:embed="rId97"/>
        <a:srcRect l="8616" t="10842" r="15150" b="20109"/>
        <a:stretch/>
      </xdr:blipFill>
      <xdr:spPr>
        <a:xfrm>
          <a:off x="90720" y="74357280"/>
          <a:ext cx="60444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160</xdr:colOff>
      <xdr:row>191</xdr:row>
      <xdr:rowOff>142920</xdr:rowOff>
    </xdr:from>
    <xdr:to>
      <xdr:col>0</xdr:col>
      <xdr:colOff>715680</xdr:colOff>
      <xdr:row>191</xdr:row>
      <xdr:rowOff>504000</xdr:rowOff>
    </xdr:to>
    <xdr:pic>
      <xdr:nvPicPr>
        <xdr:cNvPr id="97" name="Image 4" descr=""/>
        <xdr:cNvPicPr/>
      </xdr:nvPicPr>
      <xdr:blipFill>
        <a:blip r:embed="rId98"/>
        <a:stretch/>
      </xdr:blipFill>
      <xdr:spPr>
        <a:xfrm>
          <a:off x="110160" y="75004920"/>
          <a:ext cx="605520" cy="36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192</xdr:row>
      <xdr:rowOff>57960</xdr:rowOff>
    </xdr:from>
    <xdr:to>
      <xdr:col>0</xdr:col>
      <xdr:colOff>574920</xdr:colOff>
      <xdr:row>193</xdr:row>
      <xdr:rowOff>305280</xdr:rowOff>
    </xdr:to>
    <xdr:pic>
      <xdr:nvPicPr>
        <xdr:cNvPr id="98" name="Image 6" descr=""/>
        <xdr:cNvPicPr/>
      </xdr:nvPicPr>
      <xdr:blipFill>
        <a:blip r:embed="rId99"/>
        <a:stretch/>
      </xdr:blipFill>
      <xdr:spPr>
        <a:xfrm>
          <a:off x="191160" y="75520080"/>
          <a:ext cx="38376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920</xdr:colOff>
      <xdr:row>194</xdr:row>
      <xdr:rowOff>66960</xdr:rowOff>
    </xdr:from>
    <xdr:to>
      <xdr:col>0</xdr:col>
      <xdr:colOff>584640</xdr:colOff>
      <xdr:row>195</xdr:row>
      <xdr:rowOff>361800</xdr:rowOff>
    </xdr:to>
    <xdr:pic>
      <xdr:nvPicPr>
        <xdr:cNvPr id="99" name="Image 7" descr=""/>
        <xdr:cNvPicPr/>
      </xdr:nvPicPr>
      <xdr:blipFill>
        <a:blip r:embed="rId100"/>
        <a:stretch/>
      </xdr:blipFill>
      <xdr:spPr>
        <a:xfrm>
          <a:off x="160920" y="76243320"/>
          <a:ext cx="42372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400</xdr:colOff>
      <xdr:row>196</xdr:row>
      <xdr:rowOff>56160</xdr:rowOff>
    </xdr:from>
    <xdr:to>
      <xdr:col>0</xdr:col>
      <xdr:colOff>644040</xdr:colOff>
      <xdr:row>196</xdr:row>
      <xdr:rowOff>504000</xdr:rowOff>
    </xdr:to>
    <xdr:pic>
      <xdr:nvPicPr>
        <xdr:cNvPr id="100" name="Image 8" descr=""/>
        <xdr:cNvPicPr/>
      </xdr:nvPicPr>
      <xdr:blipFill>
        <a:blip r:embed="rId101"/>
        <a:srcRect l="0" t="0" r="-767" b="10296"/>
        <a:stretch/>
      </xdr:blipFill>
      <xdr:spPr>
        <a:xfrm>
          <a:off x="140400" y="77032800"/>
          <a:ext cx="50364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197</xdr:row>
      <xdr:rowOff>142920</xdr:rowOff>
    </xdr:from>
    <xdr:to>
      <xdr:col>0</xdr:col>
      <xdr:colOff>685440</xdr:colOff>
      <xdr:row>197</xdr:row>
      <xdr:rowOff>438120</xdr:rowOff>
    </xdr:to>
    <xdr:pic>
      <xdr:nvPicPr>
        <xdr:cNvPr id="101" name="Image 9" descr=""/>
        <xdr:cNvPicPr/>
      </xdr:nvPicPr>
      <xdr:blipFill>
        <a:blip r:embed="rId102"/>
        <a:stretch/>
      </xdr:blipFill>
      <xdr:spPr>
        <a:xfrm>
          <a:off x="100440" y="77719680"/>
          <a:ext cx="58500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400</xdr:colOff>
      <xdr:row>199</xdr:row>
      <xdr:rowOff>57240</xdr:rowOff>
    </xdr:from>
    <xdr:to>
      <xdr:col>0</xdr:col>
      <xdr:colOff>725400</xdr:colOff>
      <xdr:row>200</xdr:row>
      <xdr:rowOff>171360</xdr:rowOff>
    </xdr:to>
    <xdr:pic>
      <xdr:nvPicPr>
        <xdr:cNvPr id="102" name="Image 10" descr=""/>
        <xdr:cNvPicPr/>
      </xdr:nvPicPr>
      <xdr:blipFill>
        <a:blip r:embed="rId103"/>
        <a:srcRect l="3117" t="14776" r="1559" b="14464"/>
        <a:stretch/>
      </xdr:blipFill>
      <xdr:spPr>
        <a:xfrm>
          <a:off x="140400" y="78529320"/>
          <a:ext cx="58500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920</xdr:colOff>
      <xdr:row>202</xdr:row>
      <xdr:rowOff>133200</xdr:rowOff>
    </xdr:from>
    <xdr:to>
      <xdr:col>0</xdr:col>
      <xdr:colOff>664560</xdr:colOff>
      <xdr:row>203</xdr:row>
      <xdr:rowOff>257040</xdr:rowOff>
    </xdr:to>
    <xdr:pic>
      <xdr:nvPicPr>
        <xdr:cNvPr id="103" name="Image 1" descr=""/>
        <xdr:cNvPicPr/>
      </xdr:nvPicPr>
      <xdr:blipFill>
        <a:blip r:embed="rId104"/>
        <a:srcRect l="0" t="0" r="-767" b="10296"/>
        <a:stretch/>
      </xdr:blipFill>
      <xdr:spPr>
        <a:xfrm>
          <a:off x="160920" y="79519680"/>
          <a:ext cx="5036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205</xdr:row>
      <xdr:rowOff>95040</xdr:rowOff>
    </xdr:from>
    <xdr:to>
      <xdr:col>0</xdr:col>
      <xdr:colOff>705960</xdr:colOff>
      <xdr:row>206</xdr:row>
      <xdr:rowOff>209520</xdr:rowOff>
    </xdr:to>
    <xdr:pic>
      <xdr:nvPicPr>
        <xdr:cNvPr id="104" name="Image 3" descr=""/>
        <xdr:cNvPicPr/>
      </xdr:nvPicPr>
      <xdr:blipFill>
        <a:blip r:embed="rId105"/>
        <a:srcRect l="2493" t="14777" r="2849" b="17923"/>
        <a:stretch/>
      </xdr:blipFill>
      <xdr:spPr>
        <a:xfrm>
          <a:off x="100440" y="80395920"/>
          <a:ext cx="60552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960</xdr:colOff>
      <xdr:row>208</xdr:row>
      <xdr:rowOff>104760</xdr:rowOff>
    </xdr:from>
    <xdr:to>
      <xdr:col>0</xdr:col>
      <xdr:colOff>705960</xdr:colOff>
      <xdr:row>208</xdr:row>
      <xdr:rowOff>524160</xdr:rowOff>
    </xdr:to>
    <xdr:pic>
      <xdr:nvPicPr>
        <xdr:cNvPr id="105" name="Image 4" descr=""/>
        <xdr:cNvPicPr/>
      </xdr:nvPicPr>
      <xdr:blipFill>
        <a:blip r:embed="rId106"/>
        <a:srcRect l="3452" t="14173" r="3452" b="15445"/>
        <a:stretch/>
      </xdr:blipFill>
      <xdr:spPr>
        <a:xfrm>
          <a:off x="120960" y="81643680"/>
          <a:ext cx="58500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209</xdr:row>
      <xdr:rowOff>96120</xdr:rowOff>
    </xdr:from>
    <xdr:to>
      <xdr:col>0</xdr:col>
      <xdr:colOff>484200</xdr:colOff>
      <xdr:row>209</xdr:row>
      <xdr:rowOff>751680</xdr:rowOff>
    </xdr:to>
    <xdr:pic>
      <xdr:nvPicPr>
        <xdr:cNvPr id="106" name="Image 5" descr=""/>
        <xdr:cNvPicPr/>
      </xdr:nvPicPr>
      <xdr:blipFill>
        <a:blip r:embed="rId107"/>
        <a:stretch/>
      </xdr:blipFill>
      <xdr:spPr>
        <a:xfrm>
          <a:off x="170640" y="82244880"/>
          <a:ext cx="313560" cy="65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214</xdr:row>
      <xdr:rowOff>84960</xdr:rowOff>
    </xdr:from>
    <xdr:to>
      <xdr:col>0</xdr:col>
      <xdr:colOff>685440</xdr:colOff>
      <xdr:row>214</xdr:row>
      <xdr:rowOff>523800</xdr:rowOff>
    </xdr:to>
    <xdr:pic>
      <xdr:nvPicPr>
        <xdr:cNvPr id="107" name="Image 6" descr=""/>
        <xdr:cNvPicPr/>
      </xdr:nvPicPr>
      <xdr:blipFill>
        <a:blip r:embed="rId108"/>
        <a:stretch/>
      </xdr:blipFill>
      <xdr:spPr>
        <a:xfrm>
          <a:off x="100440" y="84300480"/>
          <a:ext cx="585000" cy="43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960</xdr:colOff>
      <xdr:row>215</xdr:row>
      <xdr:rowOff>76320</xdr:rowOff>
    </xdr:from>
    <xdr:to>
      <xdr:col>0</xdr:col>
      <xdr:colOff>664560</xdr:colOff>
      <xdr:row>216</xdr:row>
      <xdr:rowOff>209520</xdr:rowOff>
    </xdr:to>
    <xdr:pic>
      <xdr:nvPicPr>
        <xdr:cNvPr id="108" name="Image 7" descr=""/>
        <xdr:cNvPicPr/>
      </xdr:nvPicPr>
      <xdr:blipFill>
        <a:blip r:embed="rId109"/>
        <a:stretch/>
      </xdr:blipFill>
      <xdr:spPr>
        <a:xfrm>
          <a:off x="120960" y="84949200"/>
          <a:ext cx="54360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217</xdr:row>
      <xdr:rowOff>57240</xdr:rowOff>
    </xdr:from>
    <xdr:to>
      <xdr:col>0</xdr:col>
      <xdr:colOff>614880</xdr:colOff>
      <xdr:row>218</xdr:row>
      <xdr:rowOff>247680</xdr:rowOff>
    </xdr:to>
    <xdr:pic>
      <xdr:nvPicPr>
        <xdr:cNvPr id="109" name="Image 8" descr=""/>
        <xdr:cNvPicPr/>
      </xdr:nvPicPr>
      <xdr:blipFill>
        <a:blip r:embed="rId110"/>
        <a:srcRect l="15983" t="9302" r="21741" b="8779"/>
        <a:stretch/>
      </xdr:blipFill>
      <xdr:spPr>
        <a:xfrm>
          <a:off x="100440" y="85539600"/>
          <a:ext cx="51444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219</xdr:row>
      <xdr:rowOff>160920</xdr:rowOff>
    </xdr:from>
    <xdr:to>
      <xdr:col>0</xdr:col>
      <xdr:colOff>745920</xdr:colOff>
      <xdr:row>219</xdr:row>
      <xdr:rowOff>474120</xdr:rowOff>
    </xdr:to>
    <xdr:pic>
      <xdr:nvPicPr>
        <xdr:cNvPr id="110" name="Image 9" descr=""/>
        <xdr:cNvPicPr/>
      </xdr:nvPicPr>
      <xdr:blipFill>
        <a:blip r:embed="rId111"/>
        <a:srcRect l="0" t="13921" r="3803" b="18561"/>
        <a:stretch/>
      </xdr:blipFill>
      <xdr:spPr>
        <a:xfrm>
          <a:off x="50760" y="86253120"/>
          <a:ext cx="695160" cy="31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220</xdr:row>
      <xdr:rowOff>152280</xdr:rowOff>
    </xdr:from>
    <xdr:to>
      <xdr:col>0</xdr:col>
      <xdr:colOff>735120</xdr:colOff>
      <xdr:row>220</xdr:row>
      <xdr:rowOff>447120</xdr:rowOff>
    </xdr:to>
    <xdr:pic>
      <xdr:nvPicPr>
        <xdr:cNvPr id="111" name="Image 10" descr=""/>
        <xdr:cNvPicPr/>
      </xdr:nvPicPr>
      <xdr:blipFill>
        <a:blip r:embed="rId112"/>
        <a:srcRect l="10761" t="27717" r="9536" b="17882"/>
        <a:stretch/>
      </xdr:blipFill>
      <xdr:spPr>
        <a:xfrm>
          <a:off x="39960" y="86825160"/>
          <a:ext cx="69516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212</xdr:row>
      <xdr:rowOff>133200</xdr:rowOff>
    </xdr:from>
    <xdr:to>
      <xdr:col>0</xdr:col>
      <xdr:colOff>634320</xdr:colOff>
      <xdr:row>213</xdr:row>
      <xdr:rowOff>209520</xdr:rowOff>
    </xdr:to>
    <xdr:pic>
      <xdr:nvPicPr>
        <xdr:cNvPr id="112" name="Image 11" descr=""/>
        <xdr:cNvPicPr/>
      </xdr:nvPicPr>
      <xdr:blipFill>
        <a:blip r:embed="rId113"/>
        <a:stretch/>
      </xdr:blipFill>
      <xdr:spPr>
        <a:xfrm>
          <a:off x="170640" y="83739240"/>
          <a:ext cx="46368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440</xdr:colOff>
      <xdr:row>207</xdr:row>
      <xdr:rowOff>95760</xdr:rowOff>
    </xdr:from>
    <xdr:to>
      <xdr:col>0</xdr:col>
      <xdr:colOff>565200</xdr:colOff>
      <xdr:row>207</xdr:row>
      <xdr:rowOff>515880</xdr:rowOff>
    </xdr:to>
    <xdr:pic>
      <xdr:nvPicPr>
        <xdr:cNvPr id="113" name="Picture 1" descr="Picture"/>
        <xdr:cNvPicPr/>
      </xdr:nvPicPr>
      <xdr:blipFill>
        <a:blip r:embed="rId114"/>
        <a:stretch/>
      </xdr:blipFill>
      <xdr:spPr>
        <a:xfrm>
          <a:off x="181440" y="81006120"/>
          <a:ext cx="383760" cy="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210</xdr:row>
      <xdr:rowOff>133200</xdr:rowOff>
    </xdr:from>
    <xdr:to>
      <xdr:col>0</xdr:col>
      <xdr:colOff>574920</xdr:colOff>
      <xdr:row>211</xdr:row>
      <xdr:rowOff>247680</xdr:rowOff>
    </xdr:to>
    <xdr:pic>
      <xdr:nvPicPr>
        <xdr:cNvPr id="114" name="Picture 1" descr="Picture"/>
        <xdr:cNvPicPr/>
      </xdr:nvPicPr>
      <xdr:blipFill>
        <a:blip r:embed="rId115"/>
        <a:stretch/>
      </xdr:blipFill>
      <xdr:spPr>
        <a:xfrm>
          <a:off x="191160" y="83129760"/>
          <a:ext cx="38376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221</xdr:row>
      <xdr:rowOff>181080</xdr:rowOff>
    </xdr:from>
    <xdr:to>
      <xdr:col>0</xdr:col>
      <xdr:colOff>755640</xdr:colOff>
      <xdr:row>222</xdr:row>
      <xdr:rowOff>171360</xdr:rowOff>
    </xdr:to>
    <xdr:pic>
      <xdr:nvPicPr>
        <xdr:cNvPr id="115" name="Image 1" descr=""/>
        <xdr:cNvPicPr/>
      </xdr:nvPicPr>
      <xdr:blipFill>
        <a:blip r:embed="rId116"/>
        <a:srcRect l="10761" t="27717" r="9536" b="17882"/>
        <a:stretch/>
      </xdr:blipFill>
      <xdr:spPr>
        <a:xfrm>
          <a:off x="50760" y="87435000"/>
          <a:ext cx="70488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160</xdr:colOff>
      <xdr:row>223</xdr:row>
      <xdr:rowOff>171360</xdr:rowOff>
    </xdr:from>
    <xdr:to>
      <xdr:col>0</xdr:col>
      <xdr:colOff>725400</xdr:colOff>
      <xdr:row>224</xdr:row>
      <xdr:rowOff>133560</xdr:rowOff>
    </xdr:to>
    <xdr:pic>
      <xdr:nvPicPr>
        <xdr:cNvPr id="116" name="Image 2" descr=""/>
        <xdr:cNvPicPr/>
      </xdr:nvPicPr>
      <xdr:blipFill>
        <a:blip r:embed="rId117"/>
        <a:srcRect l="5981" t="22515" r="4080" b="14528"/>
        <a:stretch/>
      </xdr:blipFill>
      <xdr:spPr>
        <a:xfrm>
          <a:off x="110160" y="88035120"/>
          <a:ext cx="61524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960</xdr:colOff>
      <xdr:row>225</xdr:row>
      <xdr:rowOff>171360</xdr:rowOff>
    </xdr:from>
    <xdr:to>
      <xdr:col>0</xdr:col>
      <xdr:colOff>745920</xdr:colOff>
      <xdr:row>226</xdr:row>
      <xdr:rowOff>171360</xdr:rowOff>
    </xdr:to>
    <xdr:pic>
      <xdr:nvPicPr>
        <xdr:cNvPr id="117" name="Image 3" descr=""/>
        <xdr:cNvPicPr/>
      </xdr:nvPicPr>
      <xdr:blipFill>
        <a:blip r:embed="rId118"/>
        <a:srcRect l="3767" t="6641" r="9742" b="14726"/>
        <a:stretch/>
      </xdr:blipFill>
      <xdr:spPr>
        <a:xfrm>
          <a:off x="120960" y="88644600"/>
          <a:ext cx="624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160</xdr:colOff>
      <xdr:row>227</xdr:row>
      <xdr:rowOff>66960</xdr:rowOff>
    </xdr:from>
    <xdr:to>
      <xdr:col>0</xdr:col>
      <xdr:colOff>634320</xdr:colOff>
      <xdr:row>227</xdr:row>
      <xdr:rowOff>561960</xdr:rowOff>
    </xdr:to>
    <xdr:pic>
      <xdr:nvPicPr>
        <xdr:cNvPr id="118" name="Image 4" descr=""/>
        <xdr:cNvPicPr/>
      </xdr:nvPicPr>
      <xdr:blipFill>
        <a:blip r:embed="rId119"/>
        <a:stretch/>
      </xdr:blipFill>
      <xdr:spPr>
        <a:xfrm>
          <a:off x="110160" y="89149680"/>
          <a:ext cx="52416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228</xdr:row>
      <xdr:rowOff>208800</xdr:rowOff>
    </xdr:from>
    <xdr:to>
      <xdr:col>0</xdr:col>
      <xdr:colOff>695160</xdr:colOff>
      <xdr:row>228</xdr:row>
      <xdr:rowOff>476280</xdr:rowOff>
    </xdr:to>
    <xdr:pic>
      <xdr:nvPicPr>
        <xdr:cNvPr id="119" name="Image 5" descr=""/>
        <xdr:cNvPicPr/>
      </xdr:nvPicPr>
      <xdr:blipFill>
        <a:blip r:embed="rId120"/>
        <a:srcRect l="5981" t="22515" r="4080" b="14528"/>
        <a:stretch/>
      </xdr:blipFill>
      <xdr:spPr>
        <a:xfrm>
          <a:off x="79920" y="89901360"/>
          <a:ext cx="615240" cy="26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960</xdr:colOff>
      <xdr:row>229</xdr:row>
      <xdr:rowOff>104760</xdr:rowOff>
    </xdr:from>
    <xdr:to>
      <xdr:col>0</xdr:col>
      <xdr:colOff>715680</xdr:colOff>
      <xdr:row>230</xdr:row>
      <xdr:rowOff>247680</xdr:rowOff>
    </xdr:to>
    <xdr:pic>
      <xdr:nvPicPr>
        <xdr:cNvPr id="120" name="Image 6" descr=""/>
        <xdr:cNvPicPr/>
      </xdr:nvPicPr>
      <xdr:blipFill>
        <a:blip r:embed="rId121"/>
        <a:stretch/>
      </xdr:blipFill>
      <xdr:spPr>
        <a:xfrm>
          <a:off x="120960" y="90425880"/>
          <a:ext cx="5947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232</xdr:row>
      <xdr:rowOff>104760</xdr:rowOff>
    </xdr:from>
    <xdr:to>
      <xdr:col>0</xdr:col>
      <xdr:colOff>685440</xdr:colOff>
      <xdr:row>233</xdr:row>
      <xdr:rowOff>66600</xdr:rowOff>
    </xdr:to>
    <xdr:pic>
      <xdr:nvPicPr>
        <xdr:cNvPr id="121" name="Image 7" descr=""/>
        <xdr:cNvPicPr/>
      </xdr:nvPicPr>
      <xdr:blipFill>
        <a:blip r:embed="rId122"/>
        <a:srcRect l="5981" t="22515" r="4080" b="14528"/>
        <a:stretch/>
      </xdr:blipFill>
      <xdr:spPr>
        <a:xfrm>
          <a:off x="70200" y="91340280"/>
          <a:ext cx="61524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200</xdr:colOff>
      <xdr:row>235</xdr:row>
      <xdr:rowOff>133920</xdr:rowOff>
    </xdr:from>
    <xdr:to>
      <xdr:col>0</xdr:col>
      <xdr:colOff>645120</xdr:colOff>
      <xdr:row>235</xdr:row>
      <xdr:rowOff>477360</xdr:rowOff>
    </xdr:to>
    <xdr:pic>
      <xdr:nvPicPr>
        <xdr:cNvPr id="122" name="Image 8" descr=""/>
        <xdr:cNvPicPr/>
      </xdr:nvPicPr>
      <xdr:blipFill>
        <a:blip r:embed="rId123"/>
        <a:srcRect l="8803" t="16889" r="1788" b="12963"/>
        <a:stretch/>
      </xdr:blipFill>
      <xdr:spPr>
        <a:xfrm>
          <a:off x="151200" y="92283840"/>
          <a:ext cx="49392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236</xdr:row>
      <xdr:rowOff>66960</xdr:rowOff>
    </xdr:from>
    <xdr:to>
      <xdr:col>0</xdr:col>
      <xdr:colOff>604080</xdr:colOff>
      <xdr:row>236</xdr:row>
      <xdr:rowOff>561960</xdr:rowOff>
    </xdr:to>
    <xdr:pic>
      <xdr:nvPicPr>
        <xdr:cNvPr id="123" name="Image 9" descr=""/>
        <xdr:cNvPicPr/>
      </xdr:nvPicPr>
      <xdr:blipFill>
        <a:blip r:embed="rId124"/>
        <a:stretch/>
      </xdr:blipFill>
      <xdr:spPr>
        <a:xfrm>
          <a:off x="79920" y="92807280"/>
          <a:ext cx="52416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237</xdr:row>
      <xdr:rowOff>295200</xdr:rowOff>
    </xdr:from>
    <xdr:to>
      <xdr:col>0</xdr:col>
      <xdr:colOff>705960</xdr:colOff>
      <xdr:row>238</xdr:row>
      <xdr:rowOff>257400</xdr:rowOff>
    </xdr:to>
    <xdr:pic>
      <xdr:nvPicPr>
        <xdr:cNvPr id="124" name="Image 10" descr=""/>
        <xdr:cNvPicPr/>
      </xdr:nvPicPr>
      <xdr:blipFill>
        <a:blip r:embed="rId125"/>
        <a:srcRect l="5981" t="22515" r="4080" b="14528"/>
        <a:stretch/>
      </xdr:blipFill>
      <xdr:spPr>
        <a:xfrm>
          <a:off x="90720" y="93645360"/>
          <a:ext cx="61524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240</xdr:row>
      <xdr:rowOff>96120</xdr:rowOff>
    </xdr:from>
    <xdr:to>
      <xdr:col>0</xdr:col>
      <xdr:colOff>635400</xdr:colOff>
      <xdr:row>240</xdr:row>
      <xdr:rowOff>572760</xdr:rowOff>
    </xdr:to>
    <xdr:pic>
      <xdr:nvPicPr>
        <xdr:cNvPr id="125" name="Image 12" descr=""/>
        <xdr:cNvPicPr/>
      </xdr:nvPicPr>
      <xdr:blipFill>
        <a:blip r:embed="rId126"/>
        <a:stretch/>
      </xdr:blipFill>
      <xdr:spPr>
        <a:xfrm>
          <a:off x="191160" y="94360680"/>
          <a:ext cx="44424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960</xdr:colOff>
      <xdr:row>241</xdr:row>
      <xdr:rowOff>133560</xdr:rowOff>
    </xdr:from>
    <xdr:to>
      <xdr:col>0</xdr:col>
      <xdr:colOff>614880</xdr:colOff>
      <xdr:row>241</xdr:row>
      <xdr:rowOff>505080</xdr:rowOff>
    </xdr:to>
    <xdr:pic>
      <xdr:nvPicPr>
        <xdr:cNvPr id="126" name="Image 1" descr=""/>
        <xdr:cNvPicPr/>
      </xdr:nvPicPr>
      <xdr:blipFill>
        <a:blip r:embed="rId127"/>
        <a:srcRect l="15204" t="1460" r="10270" b="4015"/>
        <a:stretch/>
      </xdr:blipFill>
      <xdr:spPr>
        <a:xfrm>
          <a:off x="120960" y="95103000"/>
          <a:ext cx="4939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720</xdr:colOff>
      <xdr:row>242</xdr:row>
      <xdr:rowOff>58320</xdr:rowOff>
    </xdr:from>
    <xdr:to>
      <xdr:col>0</xdr:col>
      <xdr:colOff>584640</xdr:colOff>
      <xdr:row>242</xdr:row>
      <xdr:rowOff>571680</xdr:rowOff>
    </xdr:to>
    <xdr:pic>
      <xdr:nvPicPr>
        <xdr:cNvPr id="127" name="Image 2" descr=""/>
        <xdr:cNvPicPr/>
      </xdr:nvPicPr>
      <xdr:blipFill>
        <a:blip r:embed="rId128"/>
        <a:srcRect l="13540" t="9025" r="28729" b="4361"/>
        <a:stretch/>
      </xdr:blipFill>
      <xdr:spPr>
        <a:xfrm>
          <a:off x="261720" y="95618160"/>
          <a:ext cx="322920" cy="51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243</xdr:row>
      <xdr:rowOff>152640</xdr:rowOff>
    </xdr:from>
    <xdr:to>
      <xdr:col>0</xdr:col>
      <xdr:colOff>675720</xdr:colOff>
      <xdr:row>245</xdr:row>
      <xdr:rowOff>28440</xdr:rowOff>
    </xdr:to>
    <xdr:pic>
      <xdr:nvPicPr>
        <xdr:cNvPr id="128" name="Image 3" descr=""/>
        <xdr:cNvPicPr/>
      </xdr:nvPicPr>
      <xdr:blipFill>
        <a:blip r:embed="rId129"/>
        <a:stretch/>
      </xdr:blipFill>
      <xdr:spPr>
        <a:xfrm>
          <a:off x="100440" y="96360120"/>
          <a:ext cx="57528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246</xdr:row>
      <xdr:rowOff>66600</xdr:rowOff>
    </xdr:from>
    <xdr:to>
      <xdr:col>0</xdr:col>
      <xdr:colOff>675720</xdr:colOff>
      <xdr:row>247</xdr:row>
      <xdr:rowOff>218880</xdr:rowOff>
    </xdr:to>
    <xdr:pic>
      <xdr:nvPicPr>
        <xdr:cNvPr id="129" name="Image 4" descr=""/>
        <xdr:cNvPicPr/>
      </xdr:nvPicPr>
      <xdr:blipFill>
        <a:blip r:embed="rId130"/>
        <a:srcRect l="7778" t="8919" r="3300" b="26089"/>
        <a:stretch/>
      </xdr:blipFill>
      <xdr:spPr>
        <a:xfrm>
          <a:off x="100440" y="97188480"/>
          <a:ext cx="5752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960</xdr:colOff>
      <xdr:row>249</xdr:row>
      <xdr:rowOff>95400</xdr:rowOff>
    </xdr:from>
    <xdr:to>
      <xdr:col>0</xdr:col>
      <xdr:colOff>654840</xdr:colOff>
      <xdr:row>250</xdr:row>
      <xdr:rowOff>295200</xdr:rowOff>
    </xdr:to>
    <xdr:pic>
      <xdr:nvPicPr>
        <xdr:cNvPr id="130" name="Image 5" descr=""/>
        <xdr:cNvPicPr/>
      </xdr:nvPicPr>
      <xdr:blipFill>
        <a:blip r:embed="rId131"/>
        <a:stretch/>
      </xdr:blipFill>
      <xdr:spPr>
        <a:xfrm>
          <a:off x="120960" y="98131680"/>
          <a:ext cx="5338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254</xdr:row>
      <xdr:rowOff>56880</xdr:rowOff>
    </xdr:from>
    <xdr:to>
      <xdr:col>0</xdr:col>
      <xdr:colOff>654840</xdr:colOff>
      <xdr:row>255</xdr:row>
      <xdr:rowOff>228600</xdr:rowOff>
    </xdr:to>
    <xdr:pic>
      <xdr:nvPicPr>
        <xdr:cNvPr id="131" name="Image 6" descr=""/>
        <xdr:cNvPicPr/>
      </xdr:nvPicPr>
      <xdr:blipFill>
        <a:blip r:embed="rId132"/>
        <a:stretch/>
      </xdr:blipFill>
      <xdr:spPr>
        <a:xfrm>
          <a:off x="79920" y="99617400"/>
          <a:ext cx="5749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200</xdr:colOff>
      <xdr:row>281</xdr:row>
      <xdr:rowOff>75600</xdr:rowOff>
    </xdr:from>
    <xdr:to>
      <xdr:col>0</xdr:col>
      <xdr:colOff>756720</xdr:colOff>
      <xdr:row>281</xdr:row>
      <xdr:rowOff>551520</xdr:rowOff>
    </xdr:to>
    <xdr:pic>
      <xdr:nvPicPr>
        <xdr:cNvPr id="132" name="Image 1" descr=""/>
        <xdr:cNvPicPr/>
      </xdr:nvPicPr>
      <xdr:blipFill>
        <a:blip r:embed="rId133"/>
        <a:stretch/>
      </xdr:blipFill>
      <xdr:spPr>
        <a:xfrm>
          <a:off x="151200" y="108780120"/>
          <a:ext cx="605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283</xdr:row>
      <xdr:rowOff>39240</xdr:rowOff>
    </xdr:from>
    <xdr:to>
      <xdr:col>0</xdr:col>
      <xdr:colOff>755640</xdr:colOff>
      <xdr:row>283</xdr:row>
      <xdr:rowOff>514440</xdr:rowOff>
    </xdr:to>
    <xdr:pic>
      <xdr:nvPicPr>
        <xdr:cNvPr id="133" name="Image 3" descr=""/>
        <xdr:cNvPicPr/>
      </xdr:nvPicPr>
      <xdr:blipFill>
        <a:blip r:embed="rId134"/>
        <a:stretch/>
      </xdr:blipFill>
      <xdr:spPr>
        <a:xfrm>
          <a:off x="170640" y="110010600"/>
          <a:ext cx="585000" cy="4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200</xdr:colOff>
      <xdr:row>259</xdr:row>
      <xdr:rowOff>142920</xdr:rowOff>
    </xdr:from>
    <xdr:to>
      <xdr:col>0</xdr:col>
      <xdr:colOff>745920</xdr:colOff>
      <xdr:row>260</xdr:row>
      <xdr:rowOff>257040</xdr:rowOff>
    </xdr:to>
    <xdr:pic>
      <xdr:nvPicPr>
        <xdr:cNvPr id="134" name="Image 4" descr=""/>
        <xdr:cNvPicPr/>
      </xdr:nvPicPr>
      <xdr:blipFill>
        <a:blip r:embed="rId135"/>
        <a:srcRect l="14891" t="2966" r="9343" b="5464"/>
        <a:stretch/>
      </xdr:blipFill>
      <xdr:spPr>
        <a:xfrm>
          <a:off x="151200" y="101227320"/>
          <a:ext cx="59472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160</xdr:colOff>
      <xdr:row>264</xdr:row>
      <xdr:rowOff>94320</xdr:rowOff>
    </xdr:from>
    <xdr:to>
      <xdr:col>0</xdr:col>
      <xdr:colOff>584640</xdr:colOff>
      <xdr:row>264</xdr:row>
      <xdr:rowOff>483840</xdr:rowOff>
    </xdr:to>
    <xdr:pic>
      <xdr:nvPicPr>
        <xdr:cNvPr id="135" name="Image 5" descr=""/>
        <xdr:cNvPicPr/>
      </xdr:nvPicPr>
      <xdr:blipFill>
        <a:blip r:embed="rId136"/>
        <a:stretch/>
      </xdr:blipFill>
      <xdr:spPr>
        <a:xfrm>
          <a:off x="110160" y="102702600"/>
          <a:ext cx="474480" cy="38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200</xdr:colOff>
      <xdr:row>271</xdr:row>
      <xdr:rowOff>142920</xdr:rowOff>
    </xdr:from>
    <xdr:to>
      <xdr:col>0</xdr:col>
      <xdr:colOff>726480</xdr:colOff>
      <xdr:row>271</xdr:row>
      <xdr:rowOff>494640</xdr:rowOff>
    </xdr:to>
    <xdr:pic>
      <xdr:nvPicPr>
        <xdr:cNvPr id="136" name="Image 6" descr=""/>
        <xdr:cNvPicPr/>
      </xdr:nvPicPr>
      <xdr:blipFill>
        <a:blip r:embed="rId137"/>
        <a:srcRect l="53255" t="51258" r="14504" b="22499"/>
        <a:stretch/>
      </xdr:blipFill>
      <xdr:spPr>
        <a:xfrm>
          <a:off x="151200" y="105504120"/>
          <a:ext cx="575280" cy="35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282</xdr:row>
      <xdr:rowOff>28800</xdr:rowOff>
    </xdr:from>
    <xdr:to>
      <xdr:col>0</xdr:col>
      <xdr:colOff>674280</xdr:colOff>
      <xdr:row>282</xdr:row>
      <xdr:rowOff>505440</xdr:rowOff>
    </xdr:to>
    <xdr:pic>
      <xdr:nvPicPr>
        <xdr:cNvPr id="137" name="Image 8" descr=""/>
        <xdr:cNvPicPr/>
      </xdr:nvPicPr>
      <xdr:blipFill>
        <a:blip r:embed="rId138"/>
        <a:stretch/>
      </xdr:blipFill>
      <xdr:spPr>
        <a:xfrm>
          <a:off x="170640" y="109380960"/>
          <a:ext cx="50364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400</xdr:colOff>
      <xdr:row>266</xdr:row>
      <xdr:rowOff>66600</xdr:rowOff>
    </xdr:from>
    <xdr:to>
      <xdr:col>0</xdr:col>
      <xdr:colOff>664560</xdr:colOff>
      <xdr:row>267</xdr:row>
      <xdr:rowOff>219240</xdr:rowOff>
    </xdr:to>
    <xdr:pic>
      <xdr:nvPicPr>
        <xdr:cNvPr id="138" name="Image 9" descr=""/>
        <xdr:cNvPicPr/>
      </xdr:nvPicPr>
      <xdr:blipFill>
        <a:blip r:embed="rId139"/>
        <a:stretch/>
      </xdr:blipFill>
      <xdr:spPr>
        <a:xfrm>
          <a:off x="140400" y="103599000"/>
          <a:ext cx="5241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270</xdr:row>
      <xdr:rowOff>104760</xdr:rowOff>
    </xdr:from>
    <xdr:to>
      <xdr:col>0</xdr:col>
      <xdr:colOff>594360</xdr:colOff>
      <xdr:row>270</xdr:row>
      <xdr:rowOff>409680</xdr:rowOff>
    </xdr:to>
    <xdr:pic>
      <xdr:nvPicPr>
        <xdr:cNvPr id="139" name="Image 10" descr=""/>
        <xdr:cNvPicPr/>
      </xdr:nvPicPr>
      <xdr:blipFill>
        <a:blip r:embed="rId140"/>
        <a:stretch/>
      </xdr:blipFill>
      <xdr:spPr>
        <a:xfrm>
          <a:off x="191160" y="104856120"/>
          <a:ext cx="4032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200</xdr:colOff>
      <xdr:row>272</xdr:row>
      <xdr:rowOff>104760</xdr:rowOff>
    </xdr:from>
    <xdr:to>
      <xdr:col>0</xdr:col>
      <xdr:colOff>664560</xdr:colOff>
      <xdr:row>273</xdr:row>
      <xdr:rowOff>190440</xdr:rowOff>
    </xdr:to>
    <xdr:pic>
      <xdr:nvPicPr>
        <xdr:cNvPr id="140" name="Image 12" descr=""/>
        <xdr:cNvPicPr/>
      </xdr:nvPicPr>
      <xdr:blipFill>
        <a:blip r:embed="rId141"/>
        <a:stretch/>
      </xdr:blipFill>
      <xdr:spPr>
        <a:xfrm>
          <a:off x="151200" y="106066080"/>
          <a:ext cx="5133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275</xdr:row>
      <xdr:rowOff>56880</xdr:rowOff>
    </xdr:from>
    <xdr:to>
      <xdr:col>0</xdr:col>
      <xdr:colOff>654840</xdr:colOff>
      <xdr:row>276</xdr:row>
      <xdr:rowOff>57240</xdr:rowOff>
    </xdr:to>
    <xdr:pic>
      <xdr:nvPicPr>
        <xdr:cNvPr id="141" name="Image 127" descr="cid:image001.jpg@01D5DB6D.CC5469A0"/>
        <xdr:cNvPicPr/>
      </xdr:nvPicPr>
      <xdr:blipFill>
        <a:blip r:embed="rId142"/>
        <a:stretch/>
      </xdr:blipFill>
      <xdr:spPr>
        <a:xfrm>
          <a:off x="100440" y="106932600"/>
          <a:ext cx="5544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960</xdr:colOff>
      <xdr:row>278</xdr:row>
      <xdr:rowOff>228600</xdr:rowOff>
    </xdr:from>
    <xdr:to>
      <xdr:col>0</xdr:col>
      <xdr:colOff>685440</xdr:colOff>
      <xdr:row>279</xdr:row>
      <xdr:rowOff>228600</xdr:rowOff>
    </xdr:to>
    <xdr:pic>
      <xdr:nvPicPr>
        <xdr:cNvPr id="142" name="Image 127" descr="cid:image001.jpg@01D5DB6D.CC5469A0"/>
        <xdr:cNvPicPr/>
      </xdr:nvPicPr>
      <xdr:blipFill>
        <a:blip r:embed="rId143"/>
        <a:stretch/>
      </xdr:blipFill>
      <xdr:spPr>
        <a:xfrm>
          <a:off x="120960" y="108018720"/>
          <a:ext cx="5644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200</xdr:colOff>
      <xdr:row>284</xdr:row>
      <xdr:rowOff>76320</xdr:rowOff>
    </xdr:from>
    <xdr:to>
      <xdr:col>0</xdr:col>
      <xdr:colOff>725400</xdr:colOff>
      <xdr:row>285</xdr:row>
      <xdr:rowOff>218880</xdr:rowOff>
    </xdr:to>
    <xdr:pic>
      <xdr:nvPicPr>
        <xdr:cNvPr id="143" name="Image 1" descr=""/>
        <xdr:cNvPicPr/>
      </xdr:nvPicPr>
      <xdr:blipFill>
        <a:blip r:embed="rId144"/>
        <a:stretch/>
      </xdr:blipFill>
      <xdr:spPr>
        <a:xfrm>
          <a:off x="151200" y="110638080"/>
          <a:ext cx="5742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960</xdr:colOff>
      <xdr:row>286</xdr:row>
      <xdr:rowOff>113760</xdr:rowOff>
    </xdr:from>
    <xdr:to>
      <xdr:col>0</xdr:col>
      <xdr:colOff>696240</xdr:colOff>
      <xdr:row>286</xdr:row>
      <xdr:rowOff>476640</xdr:rowOff>
    </xdr:to>
    <xdr:pic>
      <xdr:nvPicPr>
        <xdr:cNvPr id="144" name="Image 2" descr=""/>
        <xdr:cNvPicPr/>
      </xdr:nvPicPr>
      <xdr:blipFill>
        <a:blip r:embed="rId145"/>
        <a:srcRect l="53255" t="51258" r="14504" b="22499"/>
        <a:stretch/>
      </xdr:blipFill>
      <xdr:spPr>
        <a:xfrm>
          <a:off x="120960" y="111285000"/>
          <a:ext cx="575280" cy="3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287</xdr:row>
      <xdr:rowOff>46800</xdr:rowOff>
    </xdr:from>
    <xdr:to>
      <xdr:col>0</xdr:col>
      <xdr:colOff>735120</xdr:colOff>
      <xdr:row>287</xdr:row>
      <xdr:rowOff>504000</xdr:rowOff>
    </xdr:to>
    <xdr:pic>
      <xdr:nvPicPr>
        <xdr:cNvPr id="145" name="Image 3" descr=""/>
        <xdr:cNvPicPr/>
      </xdr:nvPicPr>
      <xdr:blipFill>
        <a:blip r:embed="rId146"/>
        <a:stretch/>
      </xdr:blipFill>
      <xdr:spPr>
        <a:xfrm>
          <a:off x="79920" y="111837240"/>
          <a:ext cx="6552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288</xdr:row>
      <xdr:rowOff>142920</xdr:rowOff>
    </xdr:from>
    <xdr:to>
      <xdr:col>0</xdr:col>
      <xdr:colOff>654840</xdr:colOff>
      <xdr:row>289</xdr:row>
      <xdr:rowOff>190440</xdr:rowOff>
    </xdr:to>
    <xdr:pic>
      <xdr:nvPicPr>
        <xdr:cNvPr id="146" name="Image 4" descr=""/>
        <xdr:cNvPicPr/>
      </xdr:nvPicPr>
      <xdr:blipFill>
        <a:blip r:embed="rId147"/>
        <a:srcRect l="53255" t="51258" r="14504" b="22499"/>
        <a:stretch/>
      </xdr:blipFill>
      <xdr:spPr>
        <a:xfrm>
          <a:off x="79920" y="112533480"/>
          <a:ext cx="57492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290</xdr:row>
      <xdr:rowOff>57960</xdr:rowOff>
    </xdr:from>
    <xdr:to>
      <xdr:col>0</xdr:col>
      <xdr:colOff>705960</xdr:colOff>
      <xdr:row>290</xdr:row>
      <xdr:rowOff>514440</xdr:rowOff>
    </xdr:to>
    <xdr:pic>
      <xdr:nvPicPr>
        <xdr:cNvPr id="147" name="Image 6" descr=""/>
        <xdr:cNvPicPr/>
      </xdr:nvPicPr>
      <xdr:blipFill>
        <a:blip r:embed="rId148"/>
        <a:stretch/>
      </xdr:blipFill>
      <xdr:spPr>
        <a:xfrm>
          <a:off x="50760" y="113058000"/>
          <a:ext cx="6552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960</xdr:colOff>
      <xdr:row>291</xdr:row>
      <xdr:rowOff>133200</xdr:rowOff>
    </xdr:from>
    <xdr:to>
      <xdr:col>0</xdr:col>
      <xdr:colOff>685440</xdr:colOff>
      <xdr:row>292</xdr:row>
      <xdr:rowOff>209520</xdr:rowOff>
    </xdr:to>
    <xdr:pic>
      <xdr:nvPicPr>
        <xdr:cNvPr id="148" name="Image 7" descr=""/>
        <xdr:cNvPicPr/>
      </xdr:nvPicPr>
      <xdr:blipFill>
        <a:blip r:embed="rId149"/>
        <a:srcRect l="14015" t="14013" r="14988" b="19554"/>
        <a:stretch/>
      </xdr:blipFill>
      <xdr:spPr>
        <a:xfrm>
          <a:off x="120960" y="113724000"/>
          <a:ext cx="56448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960</xdr:colOff>
      <xdr:row>294</xdr:row>
      <xdr:rowOff>105840</xdr:rowOff>
    </xdr:from>
    <xdr:to>
      <xdr:col>0</xdr:col>
      <xdr:colOff>696240</xdr:colOff>
      <xdr:row>294</xdr:row>
      <xdr:rowOff>542880</xdr:rowOff>
    </xdr:to>
    <xdr:pic>
      <xdr:nvPicPr>
        <xdr:cNvPr id="149" name="Image 10" descr=""/>
        <xdr:cNvPicPr/>
      </xdr:nvPicPr>
      <xdr:blipFill>
        <a:blip r:embed="rId150"/>
        <a:stretch/>
      </xdr:blipFill>
      <xdr:spPr>
        <a:xfrm>
          <a:off x="120960" y="114934680"/>
          <a:ext cx="575280" cy="43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960</xdr:colOff>
      <xdr:row>295</xdr:row>
      <xdr:rowOff>266400</xdr:rowOff>
    </xdr:from>
    <xdr:to>
      <xdr:col>0</xdr:col>
      <xdr:colOff>715680</xdr:colOff>
      <xdr:row>297</xdr:row>
      <xdr:rowOff>95040</xdr:rowOff>
    </xdr:to>
    <xdr:pic>
      <xdr:nvPicPr>
        <xdr:cNvPr id="150" name="Image 11" descr=""/>
        <xdr:cNvPicPr/>
      </xdr:nvPicPr>
      <xdr:blipFill>
        <a:blip r:embed="rId151"/>
        <a:stretch/>
      </xdr:blipFill>
      <xdr:spPr>
        <a:xfrm>
          <a:off x="120960" y="115724160"/>
          <a:ext cx="59472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298</xdr:row>
      <xdr:rowOff>142560</xdr:rowOff>
    </xdr:from>
    <xdr:to>
      <xdr:col>0</xdr:col>
      <xdr:colOff>715680</xdr:colOff>
      <xdr:row>299</xdr:row>
      <xdr:rowOff>295200</xdr:rowOff>
    </xdr:to>
    <xdr:pic>
      <xdr:nvPicPr>
        <xdr:cNvPr id="151" name="Image 13" descr=""/>
        <xdr:cNvPicPr/>
      </xdr:nvPicPr>
      <xdr:blipFill>
        <a:blip r:embed="rId152"/>
        <a:stretch/>
      </xdr:blipFill>
      <xdr:spPr>
        <a:xfrm>
          <a:off x="50760" y="116514720"/>
          <a:ext cx="6649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301</xdr:row>
      <xdr:rowOff>66600</xdr:rowOff>
    </xdr:from>
    <xdr:to>
      <xdr:col>0</xdr:col>
      <xdr:colOff>725400</xdr:colOff>
      <xdr:row>302</xdr:row>
      <xdr:rowOff>219240</xdr:rowOff>
    </xdr:to>
    <xdr:pic>
      <xdr:nvPicPr>
        <xdr:cNvPr id="152" name="Image 14" descr=""/>
        <xdr:cNvPicPr/>
      </xdr:nvPicPr>
      <xdr:blipFill>
        <a:blip r:embed="rId153"/>
        <a:stretch/>
      </xdr:blipFill>
      <xdr:spPr>
        <a:xfrm>
          <a:off x="50760" y="117353160"/>
          <a:ext cx="67464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920</xdr:colOff>
      <xdr:row>303</xdr:row>
      <xdr:rowOff>77400</xdr:rowOff>
    </xdr:from>
    <xdr:to>
      <xdr:col>0</xdr:col>
      <xdr:colOff>695160</xdr:colOff>
      <xdr:row>303</xdr:row>
      <xdr:rowOff>534240</xdr:rowOff>
    </xdr:to>
    <xdr:pic>
      <xdr:nvPicPr>
        <xdr:cNvPr id="153" name="Image 15" descr=""/>
        <xdr:cNvPicPr/>
      </xdr:nvPicPr>
      <xdr:blipFill>
        <a:blip r:embed="rId154"/>
        <a:stretch/>
      </xdr:blipFill>
      <xdr:spPr>
        <a:xfrm>
          <a:off x="160920" y="117973440"/>
          <a:ext cx="53424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920</xdr:colOff>
      <xdr:row>293</xdr:row>
      <xdr:rowOff>105480</xdr:rowOff>
    </xdr:from>
    <xdr:to>
      <xdr:col>0</xdr:col>
      <xdr:colOff>654840</xdr:colOff>
      <xdr:row>293</xdr:row>
      <xdr:rowOff>562320</xdr:rowOff>
    </xdr:to>
    <xdr:pic>
      <xdr:nvPicPr>
        <xdr:cNvPr id="154" name="Image 16" descr=""/>
        <xdr:cNvPicPr/>
      </xdr:nvPicPr>
      <xdr:blipFill>
        <a:blip r:embed="rId155"/>
        <a:srcRect l="30001" t="56880" r="44250" b="11881"/>
        <a:stretch/>
      </xdr:blipFill>
      <xdr:spPr>
        <a:xfrm>
          <a:off x="160920" y="114305760"/>
          <a:ext cx="4939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305</xdr:row>
      <xdr:rowOff>257400</xdr:rowOff>
    </xdr:from>
    <xdr:to>
      <xdr:col>0</xdr:col>
      <xdr:colOff>715680</xdr:colOff>
      <xdr:row>307</xdr:row>
      <xdr:rowOff>104760</xdr:rowOff>
    </xdr:to>
    <xdr:pic>
      <xdr:nvPicPr>
        <xdr:cNvPr id="155" name="Image 1" descr=""/>
        <xdr:cNvPicPr/>
      </xdr:nvPicPr>
      <xdr:blipFill>
        <a:blip r:embed="rId156"/>
        <a:stretch/>
      </xdr:blipFill>
      <xdr:spPr>
        <a:xfrm>
          <a:off x="50760" y="119058120"/>
          <a:ext cx="6649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160</xdr:colOff>
      <xdr:row>309</xdr:row>
      <xdr:rowOff>95400</xdr:rowOff>
    </xdr:from>
    <xdr:to>
      <xdr:col>0</xdr:col>
      <xdr:colOff>685440</xdr:colOff>
      <xdr:row>310</xdr:row>
      <xdr:rowOff>209520</xdr:rowOff>
    </xdr:to>
    <xdr:pic>
      <xdr:nvPicPr>
        <xdr:cNvPr id="156" name="Image 2" descr=""/>
        <xdr:cNvPicPr/>
      </xdr:nvPicPr>
      <xdr:blipFill>
        <a:blip r:embed="rId157"/>
        <a:stretch/>
      </xdr:blipFill>
      <xdr:spPr>
        <a:xfrm>
          <a:off x="110160" y="120115440"/>
          <a:ext cx="57528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920</xdr:colOff>
      <xdr:row>311</xdr:row>
      <xdr:rowOff>58320</xdr:rowOff>
    </xdr:from>
    <xdr:to>
      <xdr:col>0</xdr:col>
      <xdr:colOff>695160</xdr:colOff>
      <xdr:row>311</xdr:row>
      <xdr:rowOff>515160</xdr:rowOff>
    </xdr:to>
    <xdr:pic>
      <xdr:nvPicPr>
        <xdr:cNvPr id="157" name="Image 3" descr=""/>
        <xdr:cNvPicPr/>
      </xdr:nvPicPr>
      <xdr:blipFill>
        <a:blip r:embed="rId158"/>
        <a:stretch/>
      </xdr:blipFill>
      <xdr:spPr>
        <a:xfrm>
          <a:off x="160920" y="120687840"/>
          <a:ext cx="53424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313</xdr:row>
      <xdr:rowOff>218880</xdr:rowOff>
    </xdr:from>
    <xdr:to>
      <xdr:col>0</xdr:col>
      <xdr:colOff>664560</xdr:colOff>
      <xdr:row>315</xdr:row>
      <xdr:rowOff>38160</xdr:rowOff>
    </xdr:to>
    <xdr:pic>
      <xdr:nvPicPr>
        <xdr:cNvPr id="158" name="Image 4" descr=""/>
        <xdr:cNvPicPr/>
      </xdr:nvPicPr>
      <xdr:blipFill>
        <a:blip r:embed="rId159"/>
        <a:stretch/>
      </xdr:blipFill>
      <xdr:spPr>
        <a:xfrm>
          <a:off x="90720" y="121772520"/>
          <a:ext cx="5738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160</xdr:colOff>
      <xdr:row>317</xdr:row>
      <xdr:rowOff>152280</xdr:rowOff>
    </xdr:from>
    <xdr:to>
      <xdr:col>0</xdr:col>
      <xdr:colOff>675720</xdr:colOff>
      <xdr:row>319</xdr:row>
      <xdr:rowOff>38160</xdr:rowOff>
    </xdr:to>
    <xdr:pic>
      <xdr:nvPicPr>
        <xdr:cNvPr id="159" name="Image 6" descr=""/>
        <xdr:cNvPicPr/>
      </xdr:nvPicPr>
      <xdr:blipFill>
        <a:blip r:embed="rId160"/>
        <a:stretch/>
      </xdr:blipFill>
      <xdr:spPr>
        <a:xfrm>
          <a:off x="110160" y="122925240"/>
          <a:ext cx="56556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320</xdr:row>
      <xdr:rowOff>57600</xdr:rowOff>
    </xdr:from>
    <xdr:to>
      <xdr:col>0</xdr:col>
      <xdr:colOff>675720</xdr:colOff>
      <xdr:row>320</xdr:row>
      <xdr:rowOff>505080</xdr:rowOff>
    </xdr:to>
    <xdr:pic>
      <xdr:nvPicPr>
        <xdr:cNvPr id="160" name="Image 7" descr=""/>
        <xdr:cNvPicPr/>
      </xdr:nvPicPr>
      <xdr:blipFill>
        <a:blip r:embed="rId161"/>
        <a:stretch/>
      </xdr:blipFill>
      <xdr:spPr>
        <a:xfrm>
          <a:off x="70200" y="123744960"/>
          <a:ext cx="6055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321</xdr:row>
      <xdr:rowOff>76320</xdr:rowOff>
    </xdr:from>
    <xdr:to>
      <xdr:col>0</xdr:col>
      <xdr:colOff>695160</xdr:colOff>
      <xdr:row>322</xdr:row>
      <xdr:rowOff>209520</xdr:rowOff>
    </xdr:to>
    <xdr:pic>
      <xdr:nvPicPr>
        <xdr:cNvPr id="161" name="Image 1" descr=""/>
        <xdr:cNvPicPr/>
      </xdr:nvPicPr>
      <xdr:blipFill>
        <a:blip r:embed="rId162"/>
        <a:stretch/>
      </xdr:blipFill>
      <xdr:spPr>
        <a:xfrm>
          <a:off x="90720" y="124354080"/>
          <a:ext cx="60444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200</xdr:colOff>
      <xdr:row>324</xdr:row>
      <xdr:rowOff>209520</xdr:rowOff>
    </xdr:from>
    <xdr:to>
      <xdr:col>0</xdr:col>
      <xdr:colOff>705960</xdr:colOff>
      <xdr:row>325</xdr:row>
      <xdr:rowOff>285480</xdr:rowOff>
    </xdr:to>
    <xdr:pic>
      <xdr:nvPicPr>
        <xdr:cNvPr id="162" name="Image 2" descr=""/>
        <xdr:cNvPicPr/>
      </xdr:nvPicPr>
      <xdr:blipFill>
        <a:blip r:embed="rId163"/>
        <a:stretch/>
      </xdr:blipFill>
      <xdr:spPr>
        <a:xfrm>
          <a:off x="151200" y="125401680"/>
          <a:ext cx="55476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330</xdr:row>
      <xdr:rowOff>0</xdr:rowOff>
    </xdr:from>
    <xdr:to>
      <xdr:col>0</xdr:col>
      <xdr:colOff>654840</xdr:colOff>
      <xdr:row>331</xdr:row>
      <xdr:rowOff>133200</xdr:rowOff>
    </xdr:to>
    <xdr:pic>
      <xdr:nvPicPr>
        <xdr:cNvPr id="163" name="Image 3" descr=""/>
        <xdr:cNvPicPr/>
      </xdr:nvPicPr>
      <xdr:blipFill>
        <a:blip r:embed="rId164"/>
        <a:stretch/>
      </xdr:blipFill>
      <xdr:spPr>
        <a:xfrm>
          <a:off x="100440" y="126754200"/>
          <a:ext cx="55440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334</xdr:row>
      <xdr:rowOff>0</xdr:rowOff>
    </xdr:from>
    <xdr:to>
      <xdr:col>0</xdr:col>
      <xdr:colOff>695160</xdr:colOff>
      <xdr:row>334</xdr:row>
      <xdr:rowOff>285840</xdr:rowOff>
    </xdr:to>
    <xdr:pic>
      <xdr:nvPicPr>
        <xdr:cNvPr id="164" name="Image 4" descr=""/>
        <xdr:cNvPicPr/>
      </xdr:nvPicPr>
      <xdr:blipFill>
        <a:blip r:embed="rId165"/>
        <a:srcRect l="2413" t="16799" r="0" b="9637"/>
        <a:stretch/>
      </xdr:blipFill>
      <xdr:spPr>
        <a:xfrm>
          <a:off x="90720" y="127839960"/>
          <a:ext cx="60444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440</xdr:colOff>
      <xdr:row>335</xdr:row>
      <xdr:rowOff>142920</xdr:rowOff>
    </xdr:from>
    <xdr:to>
      <xdr:col>0</xdr:col>
      <xdr:colOff>625680</xdr:colOff>
      <xdr:row>335</xdr:row>
      <xdr:rowOff>494640</xdr:rowOff>
    </xdr:to>
    <xdr:pic>
      <xdr:nvPicPr>
        <xdr:cNvPr id="165" name="Image 5" descr=""/>
        <xdr:cNvPicPr/>
      </xdr:nvPicPr>
      <xdr:blipFill>
        <a:blip r:embed="rId166"/>
        <a:srcRect l="10385" t="6859" r="10385" b="5054"/>
        <a:stretch/>
      </xdr:blipFill>
      <xdr:spPr>
        <a:xfrm>
          <a:off x="181440" y="128287800"/>
          <a:ext cx="444240" cy="35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160</xdr:colOff>
      <xdr:row>336</xdr:row>
      <xdr:rowOff>152280</xdr:rowOff>
    </xdr:from>
    <xdr:to>
      <xdr:col>0</xdr:col>
      <xdr:colOff>674280</xdr:colOff>
      <xdr:row>336</xdr:row>
      <xdr:rowOff>447480</xdr:rowOff>
    </xdr:to>
    <xdr:pic>
      <xdr:nvPicPr>
        <xdr:cNvPr id="166" name="Image 6" descr=""/>
        <xdr:cNvPicPr/>
      </xdr:nvPicPr>
      <xdr:blipFill>
        <a:blip r:embed="rId167"/>
        <a:stretch/>
      </xdr:blipFill>
      <xdr:spPr>
        <a:xfrm>
          <a:off x="110160" y="128897280"/>
          <a:ext cx="56412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920</xdr:colOff>
      <xdr:row>337</xdr:row>
      <xdr:rowOff>76320</xdr:rowOff>
    </xdr:from>
    <xdr:to>
      <xdr:col>0</xdr:col>
      <xdr:colOff>705960</xdr:colOff>
      <xdr:row>338</xdr:row>
      <xdr:rowOff>181080</xdr:rowOff>
    </xdr:to>
    <xdr:pic>
      <xdr:nvPicPr>
        <xdr:cNvPr id="167" name="Image 7" descr=""/>
        <xdr:cNvPicPr/>
      </xdr:nvPicPr>
      <xdr:blipFill>
        <a:blip r:embed="rId168"/>
        <a:stretch/>
      </xdr:blipFill>
      <xdr:spPr>
        <a:xfrm>
          <a:off x="160920" y="129430800"/>
          <a:ext cx="54504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339</xdr:row>
      <xdr:rowOff>152280</xdr:rowOff>
    </xdr:from>
    <xdr:to>
      <xdr:col>0</xdr:col>
      <xdr:colOff>705960</xdr:colOff>
      <xdr:row>339</xdr:row>
      <xdr:rowOff>456480</xdr:rowOff>
    </xdr:to>
    <xdr:pic>
      <xdr:nvPicPr>
        <xdr:cNvPr id="168" name="Image 9" descr=""/>
        <xdr:cNvPicPr/>
      </xdr:nvPicPr>
      <xdr:blipFill>
        <a:blip r:embed="rId169"/>
        <a:srcRect l="2413" t="16811" r="0" b="9619"/>
        <a:stretch/>
      </xdr:blipFill>
      <xdr:spPr>
        <a:xfrm>
          <a:off x="100440" y="130116600"/>
          <a:ext cx="60552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960</xdr:colOff>
      <xdr:row>340</xdr:row>
      <xdr:rowOff>219960</xdr:rowOff>
    </xdr:from>
    <xdr:to>
      <xdr:col>0</xdr:col>
      <xdr:colOff>665640</xdr:colOff>
      <xdr:row>340</xdr:row>
      <xdr:rowOff>457200</xdr:rowOff>
    </xdr:to>
    <xdr:pic>
      <xdr:nvPicPr>
        <xdr:cNvPr id="169" name="Image 10" descr=""/>
        <xdr:cNvPicPr/>
      </xdr:nvPicPr>
      <xdr:blipFill>
        <a:blip r:embed="rId170"/>
        <a:srcRect l="4878" t="28427" r="2888" b="5040"/>
        <a:stretch/>
      </xdr:blipFill>
      <xdr:spPr>
        <a:xfrm>
          <a:off x="120960" y="130774680"/>
          <a:ext cx="54468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160</xdr:colOff>
      <xdr:row>341</xdr:row>
      <xdr:rowOff>132480</xdr:rowOff>
    </xdr:from>
    <xdr:to>
      <xdr:col>0</xdr:col>
      <xdr:colOff>674280</xdr:colOff>
      <xdr:row>341</xdr:row>
      <xdr:rowOff>417240</xdr:rowOff>
    </xdr:to>
    <xdr:pic>
      <xdr:nvPicPr>
        <xdr:cNvPr id="170" name="Image 11" descr=""/>
        <xdr:cNvPicPr/>
      </xdr:nvPicPr>
      <xdr:blipFill>
        <a:blip r:embed="rId171"/>
        <a:stretch/>
      </xdr:blipFill>
      <xdr:spPr>
        <a:xfrm>
          <a:off x="110160" y="131306400"/>
          <a:ext cx="564120" cy="28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960</xdr:colOff>
      <xdr:row>342</xdr:row>
      <xdr:rowOff>104760</xdr:rowOff>
    </xdr:from>
    <xdr:to>
      <xdr:col>0</xdr:col>
      <xdr:colOff>574920</xdr:colOff>
      <xdr:row>343</xdr:row>
      <xdr:rowOff>152280</xdr:rowOff>
    </xdr:to>
    <xdr:pic>
      <xdr:nvPicPr>
        <xdr:cNvPr id="171" name="Image 1" descr=""/>
        <xdr:cNvPicPr/>
      </xdr:nvPicPr>
      <xdr:blipFill>
        <a:blip r:embed="rId172"/>
        <a:srcRect l="10385" t="6859" r="10385" b="5054"/>
        <a:stretch/>
      </xdr:blipFill>
      <xdr:spPr>
        <a:xfrm>
          <a:off x="120960" y="131907240"/>
          <a:ext cx="45396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400</xdr:colOff>
      <xdr:row>345</xdr:row>
      <xdr:rowOff>0</xdr:rowOff>
    </xdr:from>
    <xdr:to>
      <xdr:col>0</xdr:col>
      <xdr:colOff>685440</xdr:colOff>
      <xdr:row>345</xdr:row>
      <xdr:rowOff>247680</xdr:rowOff>
    </xdr:to>
    <xdr:pic>
      <xdr:nvPicPr>
        <xdr:cNvPr id="172" name="Image 2" descr=""/>
        <xdr:cNvPicPr/>
      </xdr:nvPicPr>
      <xdr:blipFill>
        <a:blip r:embed="rId173"/>
        <a:srcRect l="4878" t="28427" r="2888" b="5040"/>
        <a:stretch/>
      </xdr:blipFill>
      <xdr:spPr>
        <a:xfrm>
          <a:off x="140400" y="132716880"/>
          <a:ext cx="545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960</xdr:colOff>
      <xdr:row>350</xdr:row>
      <xdr:rowOff>161640</xdr:rowOff>
    </xdr:from>
    <xdr:to>
      <xdr:col>0</xdr:col>
      <xdr:colOff>665640</xdr:colOff>
      <xdr:row>350</xdr:row>
      <xdr:rowOff>399240</xdr:rowOff>
    </xdr:to>
    <xdr:pic>
      <xdr:nvPicPr>
        <xdr:cNvPr id="173" name="Image 3" descr=""/>
        <xdr:cNvPicPr/>
      </xdr:nvPicPr>
      <xdr:blipFill>
        <a:blip r:embed="rId174"/>
        <a:srcRect l="4878" t="28427" r="2888" b="5040"/>
        <a:stretch/>
      </xdr:blipFill>
      <xdr:spPr>
        <a:xfrm>
          <a:off x="120960" y="134402400"/>
          <a:ext cx="54468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600</xdr:colOff>
      <xdr:row>353</xdr:row>
      <xdr:rowOff>171000</xdr:rowOff>
    </xdr:from>
    <xdr:to>
      <xdr:col>0</xdr:col>
      <xdr:colOff>654840</xdr:colOff>
      <xdr:row>353</xdr:row>
      <xdr:rowOff>522720</xdr:rowOff>
    </xdr:to>
    <xdr:pic>
      <xdr:nvPicPr>
        <xdr:cNvPr id="174" name="Image 4" descr=""/>
        <xdr:cNvPicPr/>
      </xdr:nvPicPr>
      <xdr:blipFill>
        <a:blip r:embed="rId175"/>
        <a:srcRect l="10385" t="6859" r="10385" b="5054"/>
        <a:stretch/>
      </xdr:blipFill>
      <xdr:spPr>
        <a:xfrm>
          <a:off x="210600" y="135612000"/>
          <a:ext cx="444240" cy="35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400</xdr:colOff>
      <xdr:row>355</xdr:row>
      <xdr:rowOff>132480</xdr:rowOff>
    </xdr:from>
    <xdr:to>
      <xdr:col>0</xdr:col>
      <xdr:colOff>584640</xdr:colOff>
      <xdr:row>355</xdr:row>
      <xdr:rowOff>493560</xdr:rowOff>
    </xdr:to>
    <xdr:pic>
      <xdr:nvPicPr>
        <xdr:cNvPr id="175" name="Image 5" descr=""/>
        <xdr:cNvPicPr/>
      </xdr:nvPicPr>
      <xdr:blipFill>
        <a:blip r:embed="rId176"/>
        <a:srcRect l="10385" t="6859" r="10385" b="5054"/>
        <a:stretch/>
      </xdr:blipFill>
      <xdr:spPr>
        <a:xfrm>
          <a:off x="140400" y="136792800"/>
          <a:ext cx="444240" cy="36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200</xdr:colOff>
      <xdr:row>347</xdr:row>
      <xdr:rowOff>266760</xdr:rowOff>
    </xdr:from>
    <xdr:to>
      <xdr:col>0</xdr:col>
      <xdr:colOff>715680</xdr:colOff>
      <xdr:row>348</xdr:row>
      <xdr:rowOff>257040</xdr:rowOff>
    </xdr:to>
    <xdr:pic>
      <xdr:nvPicPr>
        <xdr:cNvPr id="176" name="Image 6" descr=""/>
        <xdr:cNvPicPr/>
      </xdr:nvPicPr>
      <xdr:blipFill>
        <a:blip r:embed="rId177"/>
        <a:stretch/>
      </xdr:blipFill>
      <xdr:spPr>
        <a:xfrm>
          <a:off x="151200" y="133593120"/>
          <a:ext cx="56448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960</xdr:colOff>
      <xdr:row>351</xdr:row>
      <xdr:rowOff>133200</xdr:rowOff>
    </xdr:from>
    <xdr:to>
      <xdr:col>0</xdr:col>
      <xdr:colOff>685440</xdr:colOff>
      <xdr:row>352</xdr:row>
      <xdr:rowOff>114480</xdr:rowOff>
    </xdr:to>
    <xdr:pic>
      <xdr:nvPicPr>
        <xdr:cNvPr id="177" name="Image 7" descr=""/>
        <xdr:cNvPicPr/>
      </xdr:nvPicPr>
      <xdr:blipFill>
        <a:blip r:embed="rId178"/>
        <a:stretch/>
      </xdr:blipFill>
      <xdr:spPr>
        <a:xfrm>
          <a:off x="120960" y="134964720"/>
          <a:ext cx="56448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920</xdr:colOff>
      <xdr:row>354</xdr:row>
      <xdr:rowOff>77400</xdr:rowOff>
    </xdr:from>
    <xdr:to>
      <xdr:col>0</xdr:col>
      <xdr:colOff>675720</xdr:colOff>
      <xdr:row>354</xdr:row>
      <xdr:rowOff>476280</xdr:rowOff>
    </xdr:to>
    <xdr:pic>
      <xdr:nvPicPr>
        <xdr:cNvPr id="178" name="Image 8" descr=""/>
        <xdr:cNvPicPr/>
      </xdr:nvPicPr>
      <xdr:blipFill>
        <a:blip r:embed="rId179"/>
        <a:stretch/>
      </xdr:blipFill>
      <xdr:spPr>
        <a:xfrm>
          <a:off x="160920" y="136118520"/>
          <a:ext cx="51480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400</xdr:colOff>
      <xdr:row>357</xdr:row>
      <xdr:rowOff>0</xdr:rowOff>
    </xdr:from>
    <xdr:to>
      <xdr:col>0</xdr:col>
      <xdr:colOff>654840</xdr:colOff>
      <xdr:row>358</xdr:row>
      <xdr:rowOff>104760</xdr:rowOff>
    </xdr:to>
    <xdr:pic>
      <xdr:nvPicPr>
        <xdr:cNvPr id="179" name="Image 10" descr=""/>
        <xdr:cNvPicPr/>
      </xdr:nvPicPr>
      <xdr:blipFill>
        <a:blip r:embed="rId180"/>
        <a:stretch/>
      </xdr:blipFill>
      <xdr:spPr>
        <a:xfrm>
          <a:off x="140400" y="137584080"/>
          <a:ext cx="51444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360</xdr:row>
      <xdr:rowOff>95400</xdr:rowOff>
    </xdr:from>
    <xdr:to>
      <xdr:col>0</xdr:col>
      <xdr:colOff>675720</xdr:colOff>
      <xdr:row>361</xdr:row>
      <xdr:rowOff>133200</xdr:rowOff>
    </xdr:to>
    <xdr:pic>
      <xdr:nvPicPr>
        <xdr:cNvPr id="180" name="Image 11" descr=""/>
        <xdr:cNvPicPr/>
      </xdr:nvPicPr>
      <xdr:blipFill>
        <a:blip r:embed="rId181"/>
        <a:srcRect l="8284" t="4237" r="4440" b="8945"/>
        <a:stretch/>
      </xdr:blipFill>
      <xdr:spPr>
        <a:xfrm>
          <a:off x="50760" y="138593880"/>
          <a:ext cx="62496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362</xdr:row>
      <xdr:rowOff>228600</xdr:rowOff>
    </xdr:from>
    <xdr:to>
      <xdr:col>0</xdr:col>
      <xdr:colOff>605160</xdr:colOff>
      <xdr:row>364</xdr:row>
      <xdr:rowOff>28440</xdr:rowOff>
    </xdr:to>
    <xdr:pic>
      <xdr:nvPicPr>
        <xdr:cNvPr id="181" name="Image 1" descr=""/>
        <xdr:cNvPicPr/>
      </xdr:nvPicPr>
      <xdr:blipFill>
        <a:blip r:embed="rId182"/>
        <a:stretch/>
      </xdr:blipFill>
      <xdr:spPr>
        <a:xfrm>
          <a:off x="90720" y="139336920"/>
          <a:ext cx="51444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365</xdr:row>
      <xdr:rowOff>132840</xdr:rowOff>
    </xdr:from>
    <xdr:to>
      <xdr:col>0</xdr:col>
      <xdr:colOff>705960</xdr:colOff>
      <xdr:row>365</xdr:row>
      <xdr:rowOff>466560</xdr:rowOff>
    </xdr:to>
    <xdr:pic>
      <xdr:nvPicPr>
        <xdr:cNvPr id="182" name="Image 2" descr=""/>
        <xdr:cNvPicPr/>
      </xdr:nvPicPr>
      <xdr:blipFill>
        <a:blip r:embed="rId183"/>
        <a:srcRect l="8284" t="4237" r="4440" b="8945"/>
        <a:stretch/>
      </xdr:blipFill>
      <xdr:spPr>
        <a:xfrm>
          <a:off x="90720" y="140155560"/>
          <a:ext cx="61524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960</xdr:colOff>
      <xdr:row>367</xdr:row>
      <xdr:rowOff>171360</xdr:rowOff>
    </xdr:from>
    <xdr:to>
      <xdr:col>0</xdr:col>
      <xdr:colOff>736200</xdr:colOff>
      <xdr:row>368</xdr:row>
      <xdr:rowOff>209520</xdr:rowOff>
    </xdr:to>
    <xdr:pic>
      <xdr:nvPicPr>
        <xdr:cNvPr id="183" name="Image 3" descr=""/>
        <xdr:cNvPicPr/>
      </xdr:nvPicPr>
      <xdr:blipFill>
        <a:blip r:embed="rId184"/>
        <a:srcRect l="8284" t="4237" r="4440" b="8945"/>
        <a:stretch/>
      </xdr:blipFill>
      <xdr:spPr>
        <a:xfrm>
          <a:off x="120960" y="141451200"/>
          <a:ext cx="61524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369</xdr:row>
      <xdr:rowOff>285840</xdr:rowOff>
    </xdr:from>
    <xdr:to>
      <xdr:col>0</xdr:col>
      <xdr:colOff>675720</xdr:colOff>
      <xdr:row>371</xdr:row>
      <xdr:rowOff>57240</xdr:rowOff>
    </xdr:to>
    <xdr:pic>
      <xdr:nvPicPr>
        <xdr:cNvPr id="184" name="Image 4" descr=""/>
        <xdr:cNvPicPr/>
      </xdr:nvPicPr>
      <xdr:blipFill>
        <a:blip r:embed="rId185"/>
        <a:stretch/>
      </xdr:blipFill>
      <xdr:spPr>
        <a:xfrm>
          <a:off x="170640" y="142175160"/>
          <a:ext cx="50508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440</xdr:colOff>
      <xdr:row>373</xdr:row>
      <xdr:rowOff>95400</xdr:rowOff>
    </xdr:from>
    <xdr:to>
      <xdr:col>0</xdr:col>
      <xdr:colOff>685440</xdr:colOff>
      <xdr:row>374</xdr:row>
      <xdr:rowOff>181080</xdr:rowOff>
    </xdr:to>
    <xdr:pic>
      <xdr:nvPicPr>
        <xdr:cNvPr id="185" name="Image 5" descr=""/>
        <xdr:cNvPicPr/>
      </xdr:nvPicPr>
      <xdr:blipFill>
        <a:blip r:embed="rId186"/>
        <a:stretch/>
      </xdr:blipFill>
      <xdr:spPr>
        <a:xfrm>
          <a:off x="181440" y="143499240"/>
          <a:ext cx="50400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400</xdr:colOff>
      <xdr:row>375</xdr:row>
      <xdr:rowOff>210240</xdr:rowOff>
    </xdr:from>
    <xdr:to>
      <xdr:col>0</xdr:col>
      <xdr:colOff>755640</xdr:colOff>
      <xdr:row>375</xdr:row>
      <xdr:rowOff>456840</xdr:rowOff>
    </xdr:to>
    <xdr:pic>
      <xdr:nvPicPr>
        <xdr:cNvPr id="186" name="Image 7" descr=""/>
        <xdr:cNvPicPr/>
      </xdr:nvPicPr>
      <xdr:blipFill>
        <a:blip r:embed="rId187"/>
        <a:srcRect l="9799" t="29333" r="7169" b="4857"/>
        <a:stretch/>
      </xdr:blipFill>
      <xdr:spPr>
        <a:xfrm>
          <a:off x="140400" y="144223920"/>
          <a:ext cx="615240" cy="24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378</xdr:row>
      <xdr:rowOff>209520</xdr:rowOff>
    </xdr:from>
    <xdr:to>
      <xdr:col>0</xdr:col>
      <xdr:colOff>705960</xdr:colOff>
      <xdr:row>380</xdr:row>
      <xdr:rowOff>66600</xdr:rowOff>
    </xdr:to>
    <xdr:pic>
      <xdr:nvPicPr>
        <xdr:cNvPr id="187" name="Image 8" descr=""/>
        <xdr:cNvPicPr/>
      </xdr:nvPicPr>
      <xdr:blipFill>
        <a:blip r:embed="rId188"/>
        <a:stretch/>
      </xdr:blipFill>
      <xdr:spPr>
        <a:xfrm>
          <a:off x="50760" y="145451880"/>
          <a:ext cx="6552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372</xdr:row>
      <xdr:rowOff>190080</xdr:rowOff>
    </xdr:from>
    <xdr:to>
      <xdr:col>0</xdr:col>
      <xdr:colOff>704880</xdr:colOff>
      <xdr:row>372</xdr:row>
      <xdr:rowOff>438480</xdr:rowOff>
    </xdr:to>
    <xdr:pic>
      <xdr:nvPicPr>
        <xdr:cNvPr id="188" name="Image 9" descr=""/>
        <xdr:cNvPicPr/>
      </xdr:nvPicPr>
      <xdr:blipFill>
        <a:blip r:embed="rId189"/>
        <a:srcRect l="9828" t="29333" r="7143" b="4857"/>
        <a:stretch/>
      </xdr:blipFill>
      <xdr:spPr>
        <a:xfrm>
          <a:off x="79920" y="142993800"/>
          <a:ext cx="62496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960</xdr:colOff>
      <xdr:row>383</xdr:row>
      <xdr:rowOff>113760</xdr:rowOff>
    </xdr:from>
    <xdr:to>
      <xdr:col>0</xdr:col>
      <xdr:colOff>685440</xdr:colOff>
      <xdr:row>383</xdr:row>
      <xdr:rowOff>512640</xdr:rowOff>
    </xdr:to>
    <xdr:pic>
      <xdr:nvPicPr>
        <xdr:cNvPr id="189" name="Image 10" descr=""/>
        <xdr:cNvPicPr/>
      </xdr:nvPicPr>
      <xdr:blipFill>
        <a:blip r:embed="rId190"/>
        <a:srcRect l="7588" t="7717" r="9003" b="4488"/>
        <a:stretch/>
      </xdr:blipFill>
      <xdr:spPr>
        <a:xfrm>
          <a:off x="120960" y="146880000"/>
          <a:ext cx="56448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366</xdr:row>
      <xdr:rowOff>182160</xdr:rowOff>
    </xdr:from>
    <xdr:to>
      <xdr:col>0</xdr:col>
      <xdr:colOff>715680</xdr:colOff>
      <xdr:row>366</xdr:row>
      <xdr:rowOff>428760</xdr:rowOff>
    </xdr:to>
    <xdr:pic>
      <xdr:nvPicPr>
        <xdr:cNvPr id="190" name="Image 12" descr=""/>
        <xdr:cNvPicPr/>
      </xdr:nvPicPr>
      <xdr:blipFill>
        <a:blip r:embed="rId191"/>
        <a:srcRect l="9828" t="29333" r="7143" b="4857"/>
        <a:stretch/>
      </xdr:blipFill>
      <xdr:spPr>
        <a:xfrm>
          <a:off x="90720" y="140823720"/>
          <a:ext cx="624960" cy="24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384</xdr:row>
      <xdr:rowOff>57240</xdr:rowOff>
    </xdr:from>
    <xdr:to>
      <xdr:col>0</xdr:col>
      <xdr:colOff>715680</xdr:colOff>
      <xdr:row>385</xdr:row>
      <xdr:rowOff>218880</xdr:rowOff>
    </xdr:to>
    <xdr:pic>
      <xdr:nvPicPr>
        <xdr:cNvPr id="191" name="Image 1" descr=""/>
        <xdr:cNvPicPr/>
      </xdr:nvPicPr>
      <xdr:blipFill>
        <a:blip r:embed="rId192"/>
        <a:stretch/>
      </xdr:blipFill>
      <xdr:spPr>
        <a:xfrm>
          <a:off x="70200" y="147442680"/>
          <a:ext cx="64548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387</xdr:row>
      <xdr:rowOff>38160</xdr:rowOff>
    </xdr:from>
    <xdr:to>
      <xdr:col>0</xdr:col>
      <xdr:colOff>755640</xdr:colOff>
      <xdr:row>388</xdr:row>
      <xdr:rowOff>18720</xdr:rowOff>
    </xdr:to>
    <xdr:pic>
      <xdr:nvPicPr>
        <xdr:cNvPr id="192" name="Image 2" descr=""/>
        <xdr:cNvPicPr/>
      </xdr:nvPicPr>
      <xdr:blipFill>
        <a:blip r:embed="rId193"/>
        <a:srcRect l="10089" t="22310" r="2510" b="10936"/>
        <a:stretch/>
      </xdr:blipFill>
      <xdr:spPr>
        <a:xfrm>
          <a:off x="79920" y="148338000"/>
          <a:ext cx="6757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389</xdr:row>
      <xdr:rowOff>95400</xdr:rowOff>
    </xdr:from>
    <xdr:to>
      <xdr:col>0</xdr:col>
      <xdr:colOff>654840</xdr:colOff>
      <xdr:row>390</xdr:row>
      <xdr:rowOff>181080</xdr:rowOff>
    </xdr:to>
    <xdr:pic>
      <xdr:nvPicPr>
        <xdr:cNvPr id="193" name="Image 3" descr=""/>
        <xdr:cNvPicPr/>
      </xdr:nvPicPr>
      <xdr:blipFill>
        <a:blip r:embed="rId194"/>
        <a:srcRect l="7588" t="7717" r="9003" b="4488"/>
        <a:stretch/>
      </xdr:blipFill>
      <xdr:spPr>
        <a:xfrm>
          <a:off x="90720" y="149004720"/>
          <a:ext cx="56412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392</xdr:row>
      <xdr:rowOff>285840</xdr:rowOff>
    </xdr:from>
    <xdr:to>
      <xdr:col>0</xdr:col>
      <xdr:colOff>715680</xdr:colOff>
      <xdr:row>394</xdr:row>
      <xdr:rowOff>171360</xdr:rowOff>
    </xdr:to>
    <xdr:pic>
      <xdr:nvPicPr>
        <xdr:cNvPr id="194" name="Image 4" descr=""/>
        <xdr:cNvPicPr/>
      </xdr:nvPicPr>
      <xdr:blipFill>
        <a:blip r:embed="rId195"/>
        <a:stretch/>
      </xdr:blipFill>
      <xdr:spPr>
        <a:xfrm>
          <a:off x="79920" y="150109560"/>
          <a:ext cx="63576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397</xdr:row>
      <xdr:rowOff>66600</xdr:rowOff>
    </xdr:from>
    <xdr:to>
      <xdr:col>0</xdr:col>
      <xdr:colOff>736200</xdr:colOff>
      <xdr:row>398</xdr:row>
      <xdr:rowOff>247680</xdr:rowOff>
    </xdr:to>
    <xdr:pic>
      <xdr:nvPicPr>
        <xdr:cNvPr id="195" name="Image 5" descr=""/>
        <xdr:cNvPicPr/>
      </xdr:nvPicPr>
      <xdr:blipFill>
        <a:blip r:embed="rId196"/>
        <a:stretch/>
      </xdr:blipFill>
      <xdr:spPr>
        <a:xfrm>
          <a:off x="100440" y="151414560"/>
          <a:ext cx="63576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399</xdr:row>
      <xdr:rowOff>56880</xdr:rowOff>
    </xdr:from>
    <xdr:to>
      <xdr:col>0</xdr:col>
      <xdr:colOff>604080</xdr:colOff>
      <xdr:row>399</xdr:row>
      <xdr:rowOff>400320</xdr:rowOff>
    </xdr:to>
    <xdr:pic>
      <xdr:nvPicPr>
        <xdr:cNvPr id="196" name="Image 6" descr=""/>
        <xdr:cNvPicPr/>
      </xdr:nvPicPr>
      <xdr:blipFill>
        <a:blip r:embed="rId197"/>
        <a:stretch/>
      </xdr:blipFill>
      <xdr:spPr>
        <a:xfrm>
          <a:off x="170640" y="152014320"/>
          <a:ext cx="43344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400</xdr:colOff>
      <xdr:row>401</xdr:row>
      <xdr:rowOff>133560</xdr:rowOff>
    </xdr:from>
    <xdr:to>
      <xdr:col>0</xdr:col>
      <xdr:colOff>664560</xdr:colOff>
      <xdr:row>402</xdr:row>
      <xdr:rowOff>218880</xdr:rowOff>
    </xdr:to>
    <xdr:pic>
      <xdr:nvPicPr>
        <xdr:cNvPr id="197" name="Image 7" descr=""/>
        <xdr:cNvPicPr/>
      </xdr:nvPicPr>
      <xdr:blipFill>
        <a:blip r:embed="rId198"/>
        <a:stretch/>
      </xdr:blipFill>
      <xdr:spPr>
        <a:xfrm>
          <a:off x="140400" y="153052920"/>
          <a:ext cx="5241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400</xdr:row>
      <xdr:rowOff>95040</xdr:rowOff>
    </xdr:from>
    <xdr:to>
      <xdr:col>0</xdr:col>
      <xdr:colOff>704880</xdr:colOff>
      <xdr:row>400</xdr:row>
      <xdr:rowOff>418680</xdr:rowOff>
    </xdr:to>
    <xdr:pic>
      <xdr:nvPicPr>
        <xdr:cNvPr id="198" name="Image 8" descr=""/>
        <xdr:cNvPicPr/>
      </xdr:nvPicPr>
      <xdr:blipFill>
        <a:blip r:embed="rId199"/>
        <a:stretch/>
      </xdr:blipFill>
      <xdr:spPr>
        <a:xfrm>
          <a:off x="70200" y="152538120"/>
          <a:ext cx="6346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160</xdr:colOff>
      <xdr:row>403</xdr:row>
      <xdr:rowOff>113400</xdr:rowOff>
    </xdr:from>
    <xdr:to>
      <xdr:col>0</xdr:col>
      <xdr:colOff>744840</xdr:colOff>
      <xdr:row>403</xdr:row>
      <xdr:rowOff>437400</xdr:rowOff>
    </xdr:to>
    <xdr:pic>
      <xdr:nvPicPr>
        <xdr:cNvPr id="199" name="Image 1" descr=""/>
        <xdr:cNvPicPr/>
      </xdr:nvPicPr>
      <xdr:blipFill>
        <a:blip r:embed="rId200"/>
        <a:stretch/>
      </xdr:blipFill>
      <xdr:spPr>
        <a:xfrm>
          <a:off x="110160" y="153642600"/>
          <a:ext cx="634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404</xdr:row>
      <xdr:rowOff>104760</xdr:rowOff>
    </xdr:from>
    <xdr:to>
      <xdr:col>0</xdr:col>
      <xdr:colOff>715680</xdr:colOff>
      <xdr:row>405</xdr:row>
      <xdr:rowOff>114120</xdr:rowOff>
    </xdr:to>
    <xdr:pic>
      <xdr:nvPicPr>
        <xdr:cNvPr id="200" name="Image 2" descr=""/>
        <xdr:cNvPicPr/>
      </xdr:nvPicPr>
      <xdr:blipFill>
        <a:blip r:embed="rId201"/>
        <a:stretch/>
      </xdr:blipFill>
      <xdr:spPr>
        <a:xfrm>
          <a:off x="90720" y="154252800"/>
          <a:ext cx="62496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408</xdr:row>
      <xdr:rowOff>142920</xdr:rowOff>
    </xdr:from>
    <xdr:to>
      <xdr:col>0</xdr:col>
      <xdr:colOff>685440</xdr:colOff>
      <xdr:row>409</xdr:row>
      <xdr:rowOff>152280</xdr:rowOff>
    </xdr:to>
    <xdr:pic>
      <xdr:nvPicPr>
        <xdr:cNvPr id="201" name="Image 3" descr=""/>
        <xdr:cNvPicPr/>
      </xdr:nvPicPr>
      <xdr:blipFill>
        <a:blip r:embed="rId202"/>
        <a:stretch/>
      </xdr:blipFill>
      <xdr:spPr>
        <a:xfrm>
          <a:off x="50760" y="155510280"/>
          <a:ext cx="6346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411</xdr:row>
      <xdr:rowOff>152640</xdr:rowOff>
    </xdr:from>
    <xdr:to>
      <xdr:col>0</xdr:col>
      <xdr:colOff>725400</xdr:colOff>
      <xdr:row>411</xdr:row>
      <xdr:rowOff>476640</xdr:rowOff>
    </xdr:to>
    <xdr:pic>
      <xdr:nvPicPr>
        <xdr:cNvPr id="202" name="Image 4" descr=""/>
        <xdr:cNvPicPr/>
      </xdr:nvPicPr>
      <xdr:blipFill>
        <a:blip r:embed="rId203"/>
        <a:stretch/>
      </xdr:blipFill>
      <xdr:spPr>
        <a:xfrm>
          <a:off x="100440" y="156777120"/>
          <a:ext cx="62496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406</xdr:row>
      <xdr:rowOff>142920</xdr:rowOff>
    </xdr:from>
    <xdr:to>
      <xdr:col>0</xdr:col>
      <xdr:colOff>695160</xdr:colOff>
      <xdr:row>407</xdr:row>
      <xdr:rowOff>114480</xdr:rowOff>
    </xdr:to>
    <xdr:pic>
      <xdr:nvPicPr>
        <xdr:cNvPr id="203" name="Image 5" descr=""/>
        <xdr:cNvPicPr/>
      </xdr:nvPicPr>
      <xdr:blipFill>
        <a:blip r:embed="rId204"/>
        <a:srcRect l="0" t="10656" r="8059" b="0"/>
        <a:stretch/>
      </xdr:blipFill>
      <xdr:spPr>
        <a:xfrm>
          <a:off x="50760" y="154900800"/>
          <a:ext cx="64440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960</xdr:colOff>
      <xdr:row>414</xdr:row>
      <xdr:rowOff>162360</xdr:rowOff>
    </xdr:from>
    <xdr:to>
      <xdr:col>0</xdr:col>
      <xdr:colOff>705960</xdr:colOff>
      <xdr:row>416</xdr:row>
      <xdr:rowOff>152280</xdr:rowOff>
    </xdr:to>
    <xdr:pic>
      <xdr:nvPicPr>
        <xdr:cNvPr id="204" name="Image 6" descr=""/>
        <xdr:cNvPicPr/>
      </xdr:nvPicPr>
      <xdr:blipFill>
        <a:blip r:embed="rId205"/>
        <a:stretch/>
      </xdr:blipFill>
      <xdr:spPr>
        <a:xfrm>
          <a:off x="120960" y="158634720"/>
          <a:ext cx="58500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410</xdr:row>
      <xdr:rowOff>182160</xdr:rowOff>
    </xdr:from>
    <xdr:to>
      <xdr:col>0</xdr:col>
      <xdr:colOff>714600</xdr:colOff>
      <xdr:row>410</xdr:row>
      <xdr:rowOff>457920</xdr:rowOff>
    </xdr:to>
    <xdr:pic>
      <xdr:nvPicPr>
        <xdr:cNvPr id="205" name="Image 7" descr=""/>
        <xdr:cNvPicPr/>
      </xdr:nvPicPr>
      <xdr:blipFill>
        <a:blip r:embed="rId206"/>
        <a:srcRect l="0" t="32172" r="1009" b="0"/>
        <a:stretch/>
      </xdr:blipFill>
      <xdr:spPr>
        <a:xfrm>
          <a:off x="79920" y="156159000"/>
          <a:ext cx="63468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412</xdr:row>
      <xdr:rowOff>172080</xdr:rowOff>
    </xdr:from>
    <xdr:to>
      <xdr:col>0</xdr:col>
      <xdr:colOff>674280</xdr:colOff>
      <xdr:row>412</xdr:row>
      <xdr:rowOff>447120</xdr:rowOff>
    </xdr:to>
    <xdr:pic>
      <xdr:nvPicPr>
        <xdr:cNvPr id="206" name="Image 8" descr=""/>
        <xdr:cNvPicPr/>
      </xdr:nvPicPr>
      <xdr:blipFill>
        <a:blip r:embed="rId207"/>
        <a:srcRect l="0" t="32172" r="1009" b="0"/>
        <a:stretch/>
      </xdr:blipFill>
      <xdr:spPr>
        <a:xfrm>
          <a:off x="39960" y="157415760"/>
          <a:ext cx="63432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417</xdr:row>
      <xdr:rowOff>0</xdr:rowOff>
    </xdr:from>
    <xdr:to>
      <xdr:col>0</xdr:col>
      <xdr:colOff>704880</xdr:colOff>
      <xdr:row>417</xdr:row>
      <xdr:rowOff>285480</xdr:rowOff>
    </xdr:to>
    <xdr:pic>
      <xdr:nvPicPr>
        <xdr:cNvPr id="207" name="Image 9" descr=""/>
        <xdr:cNvPicPr/>
      </xdr:nvPicPr>
      <xdr:blipFill>
        <a:blip r:embed="rId208"/>
        <a:srcRect l="0" t="32172" r="1009" b="0"/>
        <a:stretch/>
      </xdr:blipFill>
      <xdr:spPr>
        <a:xfrm>
          <a:off x="70200" y="159120360"/>
          <a:ext cx="63468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420</xdr:row>
      <xdr:rowOff>142920</xdr:rowOff>
    </xdr:from>
    <xdr:to>
      <xdr:col>0</xdr:col>
      <xdr:colOff>725400</xdr:colOff>
      <xdr:row>420</xdr:row>
      <xdr:rowOff>428760</xdr:rowOff>
    </xdr:to>
    <xdr:pic>
      <xdr:nvPicPr>
        <xdr:cNvPr id="208" name="Image 10" descr=""/>
        <xdr:cNvPicPr/>
      </xdr:nvPicPr>
      <xdr:blipFill>
        <a:blip r:embed="rId209"/>
        <a:srcRect l="0" t="32172" r="1009" b="0"/>
        <a:stretch/>
      </xdr:blipFill>
      <xdr:spPr>
        <a:xfrm>
          <a:off x="90720" y="160501320"/>
          <a:ext cx="63468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413</xdr:row>
      <xdr:rowOff>199080</xdr:rowOff>
    </xdr:from>
    <xdr:to>
      <xdr:col>0</xdr:col>
      <xdr:colOff>675720</xdr:colOff>
      <xdr:row>413</xdr:row>
      <xdr:rowOff>447480</xdr:rowOff>
    </xdr:to>
    <xdr:pic>
      <xdr:nvPicPr>
        <xdr:cNvPr id="209" name="Image 12" descr=""/>
        <xdr:cNvPicPr/>
      </xdr:nvPicPr>
      <xdr:blipFill>
        <a:blip r:embed="rId210"/>
        <a:srcRect l="5872" t="22980" r="9065" b="12366"/>
        <a:stretch/>
      </xdr:blipFill>
      <xdr:spPr>
        <a:xfrm>
          <a:off x="100440" y="158071680"/>
          <a:ext cx="57528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419</xdr:row>
      <xdr:rowOff>171720</xdr:rowOff>
    </xdr:from>
    <xdr:to>
      <xdr:col>0</xdr:col>
      <xdr:colOff>675720</xdr:colOff>
      <xdr:row>419</xdr:row>
      <xdr:rowOff>419760</xdr:rowOff>
    </xdr:to>
    <xdr:pic>
      <xdr:nvPicPr>
        <xdr:cNvPr id="210" name="Image 13" descr=""/>
        <xdr:cNvPicPr/>
      </xdr:nvPicPr>
      <xdr:blipFill>
        <a:blip r:embed="rId211"/>
        <a:srcRect l="5872" t="22980" r="9065" b="12366"/>
        <a:stretch/>
      </xdr:blipFill>
      <xdr:spPr>
        <a:xfrm>
          <a:off x="100440" y="159901560"/>
          <a:ext cx="5752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421</xdr:row>
      <xdr:rowOff>152640</xdr:rowOff>
    </xdr:from>
    <xdr:to>
      <xdr:col>0</xdr:col>
      <xdr:colOff>644040</xdr:colOff>
      <xdr:row>421</xdr:row>
      <xdr:rowOff>447840</xdr:rowOff>
    </xdr:to>
    <xdr:pic>
      <xdr:nvPicPr>
        <xdr:cNvPr id="211" name="Image 14" descr=""/>
        <xdr:cNvPicPr/>
      </xdr:nvPicPr>
      <xdr:blipFill>
        <a:blip r:embed="rId212"/>
        <a:stretch/>
      </xdr:blipFill>
      <xdr:spPr>
        <a:xfrm>
          <a:off x="79920" y="161120520"/>
          <a:ext cx="56412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960</xdr:colOff>
      <xdr:row>422</xdr:row>
      <xdr:rowOff>162000</xdr:rowOff>
    </xdr:from>
    <xdr:to>
      <xdr:col>0</xdr:col>
      <xdr:colOff>696240</xdr:colOff>
      <xdr:row>422</xdr:row>
      <xdr:rowOff>419760</xdr:rowOff>
    </xdr:to>
    <xdr:pic>
      <xdr:nvPicPr>
        <xdr:cNvPr id="212" name="Image 1" descr=""/>
        <xdr:cNvPicPr/>
      </xdr:nvPicPr>
      <xdr:blipFill>
        <a:blip r:embed="rId213"/>
        <a:srcRect l="4748" t="33284" r="5757" b="31767"/>
        <a:stretch/>
      </xdr:blipFill>
      <xdr:spPr>
        <a:xfrm>
          <a:off x="120960" y="161730000"/>
          <a:ext cx="575280" cy="25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423</xdr:row>
      <xdr:rowOff>246600</xdr:rowOff>
    </xdr:from>
    <xdr:to>
      <xdr:col>0</xdr:col>
      <xdr:colOff>635400</xdr:colOff>
      <xdr:row>423</xdr:row>
      <xdr:rowOff>492840</xdr:rowOff>
    </xdr:to>
    <xdr:pic>
      <xdr:nvPicPr>
        <xdr:cNvPr id="213" name="Image 2" descr=""/>
        <xdr:cNvPicPr/>
      </xdr:nvPicPr>
      <xdr:blipFill>
        <a:blip r:embed="rId214"/>
        <a:srcRect l="4206" t="26264" r="-314" b="9567"/>
        <a:stretch/>
      </xdr:blipFill>
      <xdr:spPr>
        <a:xfrm>
          <a:off x="50760" y="162414720"/>
          <a:ext cx="58464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424</xdr:row>
      <xdr:rowOff>190440</xdr:rowOff>
    </xdr:from>
    <xdr:to>
      <xdr:col>0</xdr:col>
      <xdr:colOff>685440</xdr:colOff>
      <xdr:row>424</xdr:row>
      <xdr:rowOff>476280</xdr:rowOff>
    </xdr:to>
    <xdr:pic>
      <xdr:nvPicPr>
        <xdr:cNvPr id="214" name="Image 3" descr=""/>
        <xdr:cNvPicPr/>
      </xdr:nvPicPr>
      <xdr:blipFill>
        <a:blip r:embed="rId215"/>
        <a:srcRect l="0" t="10656" r="8059" b="0"/>
        <a:stretch/>
      </xdr:blipFill>
      <xdr:spPr>
        <a:xfrm>
          <a:off x="50760" y="163015920"/>
          <a:ext cx="63468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960</xdr:colOff>
      <xdr:row>425</xdr:row>
      <xdr:rowOff>209880</xdr:rowOff>
    </xdr:from>
    <xdr:to>
      <xdr:col>0</xdr:col>
      <xdr:colOff>696240</xdr:colOff>
      <xdr:row>425</xdr:row>
      <xdr:rowOff>456840</xdr:rowOff>
    </xdr:to>
    <xdr:pic>
      <xdr:nvPicPr>
        <xdr:cNvPr id="215" name="Image 4" descr=""/>
        <xdr:cNvPicPr/>
      </xdr:nvPicPr>
      <xdr:blipFill>
        <a:blip r:embed="rId216"/>
        <a:srcRect l="4748" t="33284" r="5757" b="31767"/>
        <a:stretch/>
      </xdr:blipFill>
      <xdr:spPr>
        <a:xfrm>
          <a:off x="120960" y="163644840"/>
          <a:ext cx="57528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427</xdr:row>
      <xdr:rowOff>133560</xdr:rowOff>
    </xdr:from>
    <xdr:to>
      <xdr:col>0</xdr:col>
      <xdr:colOff>685440</xdr:colOff>
      <xdr:row>428</xdr:row>
      <xdr:rowOff>104760</xdr:rowOff>
    </xdr:to>
    <xdr:pic>
      <xdr:nvPicPr>
        <xdr:cNvPr id="216" name="Image 5" descr=""/>
        <xdr:cNvPicPr/>
      </xdr:nvPicPr>
      <xdr:blipFill>
        <a:blip r:embed="rId217"/>
        <a:stretch/>
      </xdr:blipFill>
      <xdr:spPr>
        <a:xfrm>
          <a:off x="50760" y="164463840"/>
          <a:ext cx="63468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200</xdr:colOff>
      <xdr:row>429</xdr:row>
      <xdr:rowOff>191520</xdr:rowOff>
    </xdr:from>
    <xdr:to>
      <xdr:col>0</xdr:col>
      <xdr:colOff>635400</xdr:colOff>
      <xdr:row>429</xdr:row>
      <xdr:rowOff>439560</xdr:rowOff>
    </xdr:to>
    <xdr:pic>
      <xdr:nvPicPr>
        <xdr:cNvPr id="217" name="Image 6" descr=""/>
        <xdr:cNvPicPr/>
      </xdr:nvPicPr>
      <xdr:blipFill>
        <a:blip r:embed="rId218"/>
        <a:srcRect l="13418" t="26994" r="10048" b="22393"/>
        <a:stretch/>
      </xdr:blipFill>
      <xdr:spPr>
        <a:xfrm>
          <a:off x="151200" y="165131640"/>
          <a:ext cx="4842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430</xdr:row>
      <xdr:rowOff>142920</xdr:rowOff>
    </xdr:from>
    <xdr:to>
      <xdr:col>0</xdr:col>
      <xdr:colOff>715680</xdr:colOff>
      <xdr:row>430</xdr:row>
      <xdr:rowOff>428760</xdr:rowOff>
    </xdr:to>
    <xdr:pic>
      <xdr:nvPicPr>
        <xdr:cNvPr id="218" name="Image 7" descr=""/>
        <xdr:cNvPicPr/>
      </xdr:nvPicPr>
      <xdr:blipFill>
        <a:blip r:embed="rId219"/>
        <a:stretch/>
      </xdr:blipFill>
      <xdr:spPr>
        <a:xfrm>
          <a:off x="90720" y="165711600"/>
          <a:ext cx="62496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160</xdr:colOff>
      <xdr:row>431</xdr:row>
      <xdr:rowOff>171360</xdr:rowOff>
    </xdr:from>
    <xdr:to>
      <xdr:col>0</xdr:col>
      <xdr:colOff>715680</xdr:colOff>
      <xdr:row>432</xdr:row>
      <xdr:rowOff>114480</xdr:rowOff>
    </xdr:to>
    <xdr:pic>
      <xdr:nvPicPr>
        <xdr:cNvPr id="219" name="Image 8" descr=""/>
        <xdr:cNvPicPr/>
      </xdr:nvPicPr>
      <xdr:blipFill>
        <a:blip r:embed="rId220"/>
        <a:srcRect l="11601" t="24363" r="5144" b="5607"/>
        <a:stretch/>
      </xdr:blipFill>
      <xdr:spPr>
        <a:xfrm>
          <a:off x="110160" y="166340160"/>
          <a:ext cx="6055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960</xdr:colOff>
      <xdr:row>433</xdr:row>
      <xdr:rowOff>191160</xdr:rowOff>
    </xdr:from>
    <xdr:to>
      <xdr:col>0</xdr:col>
      <xdr:colOff>685440</xdr:colOff>
      <xdr:row>433</xdr:row>
      <xdr:rowOff>420840</xdr:rowOff>
    </xdr:to>
    <xdr:pic>
      <xdr:nvPicPr>
        <xdr:cNvPr id="220" name="Image 9" descr=""/>
        <xdr:cNvPicPr/>
      </xdr:nvPicPr>
      <xdr:blipFill>
        <a:blip r:embed="rId221"/>
        <a:srcRect l="6426" t="23917" r="8548" b="13780"/>
        <a:stretch/>
      </xdr:blipFill>
      <xdr:spPr>
        <a:xfrm>
          <a:off x="120960" y="166969440"/>
          <a:ext cx="564480" cy="22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434</xdr:row>
      <xdr:rowOff>152280</xdr:rowOff>
    </xdr:from>
    <xdr:to>
      <xdr:col>0</xdr:col>
      <xdr:colOff>696240</xdr:colOff>
      <xdr:row>434</xdr:row>
      <xdr:rowOff>475920</xdr:rowOff>
    </xdr:to>
    <xdr:pic>
      <xdr:nvPicPr>
        <xdr:cNvPr id="221" name="Image 10" descr=""/>
        <xdr:cNvPicPr/>
      </xdr:nvPicPr>
      <xdr:blipFill>
        <a:blip r:embed="rId222"/>
        <a:srcRect l="9291" t="13982" r="7612" b="11038"/>
        <a:stretch/>
      </xdr:blipFill>
      <xdr:spPr>
        <a:xfrm>
          <a:off x="90720" y="167549760"/>
          <a:ext cx="60552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960</xdr:colOff>
      <xdr:row>435</xdr:row>
      <xdr:rowOff>152280</xdr:rowOff>
    </xdr:from>
    <xdr:to>
      <xdr:col>0</xdr:col>
      <xdr:colOff>665640</xdr:colOff>
      <xdr:row>435</xdr:row>
      <xdr:rowOff>398880</xdr:rowOff>
    </xdr:to>
    <xdr:pic>
      <xdr:nvPicPr>
        <xdr:cNvPr id="222" name="Image 11" descr=""/>
        <xdr:cNvPicPr/>
      </xdr:nvPicPr>
      <xdr:blipFill>
        <a:blip r:embed="rId223"/>
        <a:srcRect l="11155" t="20035" r="8607" b="17323"/>
        <a:stretch/>
      </xdr:blipFill>
      <xdr:spPr>
        <a:xfrm>
          <a:off x="120960" y="168149880"/>
          <a:ext cx="544680" cy="24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436</xdr:row>
      <xdr:rowOff>133560</xdr:rowOff>
    </xdr:from>
    <xdr:to>
      <xdr:col>0</xdr:col>
      <xdr:colOff>705960</xdr:colOff>
      <xdr:row>436</xdr:row>
      <xdr:rowOff>466920</xdr:rowOff>
    </xdr:to>
    <xdr:pic>
      <xdr:nvPicPr>
        <xdr:cNvPr id="223" name="Image 12" descr=""/>
        <xdr:cNvPicPr/>
      </xdr:nvPicPr>
      <xdr:blipFill>
        <a:blip r:embed="rId224"/>
        <a:srcRect l="9291" t="13982" r="7612" b="11038"/>
        <a:stretch/>
      </xdr:blipFill>
      <xdr:spPr>
        <a:xfrm>
          <a:off x="100440" y="168721560"/>
          <a:ext cx="60552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437</xdr:row>
      <xdr:rowOff>171360</xdr:rowOff>
    </xdr:from>
    <xdr:to>
      <xdr:col>0</xdr:col>
      <xdr:colOff>664560</xdr:colOff>
      <xdr:row>437</xdr:row>
      <xdr:rowOff>429120</xdr:rowOff>
    </xdr:to>
    <xdr:pic>
      <xdr:nvPicPr>
        <xdr:cNvPr id="224" name="Image 13" descr=""/>
        <xdr:cNvPicPr/>
      </xdr:nvPicPr>
      <xdr:blipFill>
        <a:blip r:embed="rId225"/>
        <a:srcRect l="4206" t="26264" r="-314" b="9567"/>
        <a:stretch/>
      </xdr:blipFill>
      <xdr:spPr>
        <a:xfrm>
          <a:off x="79920" y="169368840"/>
          <a:ext cx="584640" cy="25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438</xdr:row>
      <xdr:rowOff>133560</xdr:rowOff>
    </xdr:from>
    <xdr:to>
      <xdr:col>0</xdr:col>
      <xdr:colOff>675720</xdr:colOff>
      <xdr:row>439</xdr:row>
      <xdr:rowOff>219240</xdr:rowOff>
    </xdr:to>
    <xdr:pic>
      <xdr:nvPicPr>
        <xdr:cNvPr id="225" name="Image 14" descr=""/>
        <xdr:cNvPicPr/>
      </xdr:nvPicPr>
      <xdr:blipFill>
        <a:blip r:embed="rId226"/>
        <a:stretch/>
      </xdr:blipFill>
      <xdr:spPr>
        <a:xfrm>
          <a:off x="170640" y="169931160"/>
          <a:ext cx="5050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441</xdr:row>
      <xdr:rowOff>142560</xdr:rowOff>
    </xdr:from>
    <xdr:to>
      <xdr:col>0</xdr:col>
      <xdr:colOff>695160</xdr:colOff>
      <xdr:row>442</xdr:row>
      <xdr:rowOff>171360</xdr:rowOff>
    </xdr:to>
    <xdr:pic>
      <xdr:nvPicPr>
        <xdr:cNvPr id="226" name="Image 15" descr=""/>
        <xdr:cNvPicPr/>
      </xdr:nvPicPr>
      <xdr:blipFill>
        <a:blip r:embed="rId227"/>
        <a:srcRect l="9291" t="13982" r="7612" b="11038"/>
        <a:stretch/>
      </xdr:blipFill>
      <xdr:spPr>
        <a:xfrm>
          <a:off x="90720" y="171150120"/>
          <a:ext cx="6044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440</xdr:row>
      <xdr:rowOff>142920</xdr:rowOff>
    </xdr:from>
    <xdr:to>
      <xdr:col>0</xdr:col>
      <xdr:colOff>696240</xdr:colOff>
      <xdr:row>440</xdr:row>
      <xdr:rowOff>485280</xdr:rowOff>
    </xdr:to>
    <xdr:pic>
      <xdr:nvPicPr>
        <xdr:cNvPr id="227" name="Image 16" descr=""/>
        <xdr:cNvPicPr/>
      </xdr:nvPicPr>
      <xdr:blipFill>
        <a:blip r:embed="rId228"/>
        <a:stretch/>
      </xdr:blipFill>
      <xdr:spPr>
        <a:xfrm>
          <a:off x="90720" y="170550360"/>
          <a:ext cx="60552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444</xdr:row>
      <xdr:rowOff>133560</xdr:rowOff>
    </xdr:from>
    <xdr:to>
      <xdr:col>0</xdr:col>
      <xdr:colOff>685440</xdr:colOff>
      <xdr:row>445</xdr:row>
      <xdr:rowOff>171360</xdr:rowOff>
    </xdr:to>
    <xdr:pic>
      <xdr:nvPicPr>
        <xdr:cNvPr id="228" name="Image 1" descr=""/>
        <xdr:cNvPicPr/>
      </xdr:nvPicPr>
      <xdr:blipFill>
        <a:blip r:embed="rId229"/>
        <a:srcRect l="9291" t="13982" r="7612" b="11038"/>
        <a:stretch/>
      </xdr:blipFill>
      <xdr:spPr>
        <a:xfrm>
          <a:off x="79920" y="172360080"/>
          <a:ext cx="60552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446</xdr:row>
      <xdr:rowOff>133200</xdr:rowOff>
    </xdr:from>
    <xdr:to>
      <xdr:col>0</xdr:col>
      <xdr:colOff>685440</xdr:colOff>
      <xdr:row>447</xdr:row>
      <xdr:rowOff>95400</xdr:rowOff>
    </xdr:to>
    <xdr:pic>
      <xdr:nvPicPr>
        <xdr:cNvPr id="229" name="Image 2" descr=""/>
        <xdr:cNvPicPr/>
      </xdr:nvPicPr>
      <xdr:blipFill>
        <a:blip r:embed="rId230"/>
        <a:srcRect l="4206" t="26264" r="-314" b="9567"/>
        <a:stretch/>
      </xdr:blipFill>
      <xdr:spPr>
        <a:xfrm>
          <a:off x="100440" y="172969560"/>
          <a:ext cx="58500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448</xdr:row>
      <xdr:rowOff>209520</xdr:rowOff>
    </xdr:from>
    <xdr:to>
      <xdr:col>0</xdr:col>
      <xdr:colOff>654840</xdr:colOff>
      <xdr:row>449</xdr:row>
      <xdr:rowOff>304560</xdr:rowOff>
    </xdr:to>
    <xdr:pic>
      <xdr:nvPicPr>
        <xdr:cNvPr id="230" name="Image 3" descr=""/>
        <xdr:cNvPicPr/>
      </xdr:nvPicPr>
      <xdr:blipFill>
        <a:blip r:embed="rId231"/>
        <a:stretch/>
      </xdr:blipFill>
      <xdr:spPr>
        <a:xfrm>
          <a:off x="100440" y="173655360"/>
          <a:ext cx="55440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451</xdr:row>
      <xdr:rowOff>84960</xdr:rowOff>
    </xdr:from>
    <xdr:to>
      <xdr:col>0</xdr:col>
      <xdr:colOff>674280</xdr:colOff>
      <xdr:row>451</xdr:row>
      <xdr:rowOff>484560</xdr:rowOff>
    </xdr:to>
    <xdr:pic>
      <xdr:nvPicPr>
        <xdr:cNvPr id="231" name="Image 4" descr=""/>
        <xdr:cNvPicPr/>
      </xdr:nvPicPr>
      <xdr:blipFill>
        <a:blip r:embed="rId232"/>
        <a:stretch/>
      </xdr:blipFill>
      <xdr:spPr>
        <a:xfrm>
          <a:off x="79920" y="174445200"/>
          <a:ext cx="59436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960</xdr:colOff>
      <xdr:row>454</xdr:row>
      <xdr:rowOff>95040</xdr:rowOff>
    </xdr:from>
    <xdr:to>
      <xdr:col>0</xdr:col>
      <xdr:colOff>715680</xdr:colOff>
      <xdr:row>455</xdr:row>
      <xdr:rowOff>209520</xdr:rowOff>
    </xdr:to>
    <xdr:pic>
      <xdr:nvPicPr>
        <xdr:cNvPr id="232" name="Image 5" descr=""/>
        <xdr:cNvPicPr/>
      </xdr:nvPicPr>
      <xdr:blipFill>
        <a:blip r:embed="rId233"/>
        <a:stretch/>
      </xdr:blipFill>
      <xdr:spPr>
        <a:xfrm>
          <a:off x="120960" y="175636440"/>
          <a:ext cx="59472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960</xdr:colOff>
      <xdr:row>452</xdr:row>
      <xdr:rowOff>76320</xdr:rowOff>
    </xdr:from>
    <xdr:to>
      <xdr:col>0</xdr:col>
      <xdr:colOff>685440</xdr:colOff>
      <xdr:row>453</xdr:row>
      <xdr:rowOff>171360</xdr:rowOff>
    </xdr:to>
    <xdr:pic>
      <xdr:nvPicPr>
        <xdr:cNvPr id="233" name="Image 6" descr=""/>
        <xdr:cNvPicPr/>
      </xdr:nvPicPr>
      <xdr:blipFill>
        <a:blip r:embed="rId234"/>
        <a:stretch/>
      </xdr:blipFill>
      <xdr:spPr>
        <a:xfrm>
          <a:off x="120960" y="175007880"/>
          <a:ext cx="56448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456</xdr:row>
      <xdr:rowOff>133200</xdr:rowOff>
    </xdr:from>
    <xdr:to>
      <xdr:col>0</xdr:col>
      <xdr:colOff>725400</xdr:colOff>
      <xdr:row>457</xdr:row>
      <xdr:rowOff>133200</xdr:rowOff>
    </xdr:to>
    <xdr:pic>
      <xdr:nvPicPr>
        <xdr:cNvPr id="234" name="Image 7" descr=""/>
        <xdr:cNvPicPr/>
      </xdr:nvPicPr>
      <xdr:blipFill>
        <a:blip r:embed="rId235"/>
        <a:stretch/>
      </xdr:blipFill>
      <xdr:spPr>
        <a:xfrm>
          <a:off x="39960" y="176284080"/>
          <a:ext cx="6854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458</xdr:row>
      <xdr:rowOff>95400</xdr:rowOff>
    </xdr:from>
    <xdr:to>
      <xdr:col>0</xdr:col>
      <xdr:colOff>725400</xdr:colOff>
      <xdr:row>458</xdr:row>
      <xdr:rowOff>467640</xdr:rowOff>
    </xdr:to>
    <xdr:pic>
      <xdr:nvPicPr>
        <xdr:cNvPr id="235" name="Image 8" descr=""/>
        <xdr:cNvPicPr/>
      </xdr:nvPicPr>
      <xdr:blipFill>
        <a:blip r:embed="rId236"/>
        <a:stretch/>
      </xdr:blipFill>
      <xdr:spPr>
        <a:xfrm>
          <a:off x="70200" y="176855760"/>
          <a:ext cx="65520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459</xdr:row>
      <xdr:rowOff>142920</xdr:rowOff>
    </xdr:from>
    <xdr:to>
      <xdr:col>0</xdr:col>
      <xdr:colOff>755640</xdr:colOff>
      <xdr:row>460</xdr:row>
      <xdr:rowOff>142920</xdr:rowOff>
    </xdr:to>
    <xdr:pic>
      <xdr:nvPicPr>
        <xdr:cNvPr id="236" name="Image 1" descr=""/>
        <xdr:cNvPicPr/>
      </xdr:nvPicPr>
      <xdr:blipFill>
        <a:blip r:embed="rId237"/>
        <a:stretch/>
      </xdr:blipFill>
      <xdr:spPr>
        <a:xfrm>
          <a:off x="70200" y="177484320"/>
          <a:ext cx="6854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160</xdr:colOff>
      <xdr:row>461</xdr:row>
      <xdr:rowOff>209520</xdr:rowOff>
    </xdr:from>
    <xdr:to>
      <xdr:col>0</xdr:col>
      <xdr:colOff>755640</xdr:colOff>
      <xdr:row>462</xdr:row>
      <xdr:rowOff>285840</xdr:rowOff>
    </xdr:to>
    <xdr:pic>
      <xdr:nvPicPr>
        <xdr:cNvPr id="237" name="Image 3" descr=""/>
        <xdr:cNvPicPr/>
      </xdr:nvPicPr>
      <xdr:blipFill>
        <a:blip r:embed="rId238"/>
        <a:stretch/>
      </xdr:blipFill>
      <xdr:spPr>
        <a:xfrm>
          <a:off x="110160" y="178160760"/>
          <a:ext cx="64548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464</xdr:row>
      <xdr:rowOff>19080</xdr:rowOff>
    </xdr:from>
    <xdr:to>
      <xdr:col>0</xdr:col>
      <xdr:colOff>645120</xdr:colOff>
      <xdr:row>464</xdr:row>
      <xdr:rowOff>570600</xdr:rowOff>
    </xdr:to>
    <xdr:pic>
      <xdr:nvPicPr>
        <xdr:cNvPr id="238" name="Image 4" descr=""/>
        <xdr:cNvPicPr/>
      </xdr:nvPicPr>
      <xdr:blipFill>
        <a:blip r:embed="rId239"/>
        <a:stretch/>
      </xdr:blipFill>
      <xdr:spPr>
        <a:xfrm>
          <a:off x="50760" y="178884720"/>
          <a:ext cx="59436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466</xdr:row>
      <xdr:rowOff>152280</xdr:rowOff>
    </xdr:from>
    <xdr:to>
      <xdr:col>0</xdr:col>
      <xdr:colOff>725400</xdr:colOff>
      <xdr:row>468</xdr:row>
      <xdr:rowOff>19080</xdr:rowOff>
    </xdr:to>
    <xdr:pic>
      <xdr:nvPicPr>
        <xdr:cNvPr id="239" name="Image 5" descr=""/>
        <xdr:cNvPicPr/>
      </xdr:nvPicPr>
      <xdr:blipFill>
        <a:blip r:embed="rId240"/>
        <a:srcRect l="19840" t="13828" r="14371" b="7537"/>
        <a:stretch/>
      </xdr:blipFill>
      <xdr:spPr>
        <a:xfrm>
          <a:off x="100440" y="179941680"/>
          <a:ext cx="62496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960</xdr:colOff>
      <xdr:row>470</xdr:row>
      <xdr:rowOff>56520</xdr:rowOff>
    </xdr:from>
    <xdr:to>
      <xdr:col>0</xdr:col>
      <xdr:colOff>726480</xdr:colOff>
      <xdr:row>470</xdr:row>
      <xdr:rowOff>513000</xdr:rowOff>
    </xdr:to>
    <xdr:pic>
      <xdr:nvPicPr>
        <xdr:cNvPr id="240" name="Image 6" descr=""/>
        <xdr:cNvPicPr/>
      </xdr:nvPicPr>
      <xdr:blipFill>
        <a:blip r:embed="rId241"/>
        <a:srcRect l="23686" t="13694" r="15349" b="10277"/>
        <a:stretch/>
      </xdr:blipFill>
      <xdr:spPr>
        <a:xfrm>
          <a:off x="120960" y="181065240"/>
          <a:ext cx="6055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160</xdr:colOff>
      <xdr:row>471</xdr:row>
      <xdr:rowOff>84600</xdr:rowOff>
    </xdr:from>
    <xdr:to>
      <xdr:col>0</xdr:col>
      <xdr:colOff>634320</xdr:colOff>
      <xdr:row>471</xdr:row>
      <xdr:rowOff>483840</xdr:rowOff>
    </xdr:to>
    <xdr:pic>
      <xdr:nvPicPr>
        <xdr:cNvPr id="241" name="Image 7" descr=""/>
        <xdr:cNvPicPr/>
      </xdr:nvPicPr>
      <xdr:blipFill>
        <a:blip r:embed="rId242"/>
        <a:srcRect l="17740" t="11648" r="18157" b="7741"/>
        <a:stretch/>
      </xdr:blipFill>
      <xdr:spPr>
        <a:xfrm>
          <a:off x="110160" y="181721880"/>
          <a:ext cx="524160" cy="39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440</xdr:colOff>
      <xdr:row>472</xdr:row>
      <xdr:rowOff>151920</xdr:rowOff>
    </xdr:from>
    <xdr:to>
      <xdr:col>0</xdr:col>
      <xdr:colOff>715680</xdr:colOff>
      <xdr:row>472</xdr:row>
      <xdr:rowOff>533880</xdr:rowOff>
    </xdr:to>
    <xdr:pic>
      <xdr:nvPicPr>
        <xdr:cNvPr id="242" name="Image 8" descr=""/>
        <xdr:cNvPicPr/>
      </xdr:nvPicPr>
      <xdr:blipFill>
        <a:blip r:embed="rId243"/>
        <a:srcRect l="18738" t="13730" r="15443" b="7856"/>
        <a:stretch/>
      </xdr:blipFill>
      <xdr:spPr>
        <a:xfrm>
          <a:off x="181440" y="182408400"/>
          <a:ext cx="53424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473</xdr:row>
      <xdr:rowOff>94680</xdr:rowOff>
    </xdr:from>
    <xdr:to>
      <xdr:col>0</xdr:col>
      <xdr:colOff>755640</xdr:colOff>
      <xdr:row>473</xdr:row>
      <xdr:rowOff>505080</xdr:rowOff>
    </xdr:to>
    <xdr:pic>
      <xdr:nvPicPr>
        <xdr:cNvPr id="243" name="Image 9" descr=""/>
        <xdr:cNvPicPr/>
      </xdr:nvPicPr>
      <xdr:blipFill>
        <a:blip r:embed="rId244"/>
        <a:srcRect l="14801" t="16231" r="16110" b="5433"/>
        <a:stretch/>
      </xdr:blipFill>
      <xdr:spPr>
        <a:xfrm>
          <a:off x="170640" y="182998800"/>
          <a:ext cx="585000" cy="4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474</xdr:row>
      <xdr:rowOff>95400</xdr:rowOff>
    </xdr:from>
    <xdr:to>
      <xdr:col>0</xdr:col>
      <xdr:colOff>725400</xdr:colOff>
      <xdr:row>475</xdr:row>
      <xdr:rowOff>257040</xdr:rowOff>
    </xdr:to>
    <xdr:pic>
      <xdr:nvPicPr>
        <xdr:cNvPr id="244" name="Image 1" descr=""/>
        <xdr:cNvPicPr/>
      </xdr:nvPicPr>
      <xdr:blipFill>
        <a:blip r:embed="rId245"/>
        <a:srcRect l="19840" t="13828" r="14371" b="7537"/>
        <a:stretch/>
      </xdr:blipFill>
      <xdr:spPr>
        <a:xfrm>
          <a:off x="100440" y="183589920"/>
          <a:ext cx="62496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476</xdr:row>
      <xdr:rowOff>104760</xdr:rowOff>
    </xdr:from>
    <xdr:to>
      <xdr:col>0</xdr:col>
      <xdr:colOff>624600</xdr:colOff>
      <xdr:row>476</xdr:row>
      <xdr:rowOff>485640</xdr:rowOff>
    </xdr:to>
    <xdr:pic>
      <xdr:nvPicPr>
        <xdr:cNvPr id="245" name="Image 2" descr=""/>
        <xdr:cNvPicPr/>
      </xdr:nvPicPr>
      <xdr:blipFill>
        <a:blip r:embed="rId246"/>
        <a:srcRect l="18738" t="13730" r="15443" b="7856"/>
        <a:stretch/>
      </xdr:blipFill>
      <xdr:spPr>
        <a:xfrm>
          <a:off x="90720" y="184209120"/>
          <a:ext cx="53388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477</xdr:row>
      <xdr:rowOff>76320</xdr:rowOff>
    </xdr:from>
    <xdr:to>
      <xdr:col>0</xdr:col>
      <xdr:colOff>675720</xdr:colOff>
      <xdr:row>478</xdr:row>
      <xdr:rowOff>266760</xdr:rowOff>
    </xdr:to>
    <xdr:pic>
      <xdr:nvPicPr>
        <xdr:cNvPr id="246" name="Image 3" descr=""/>
        <xdr:cNvPicPr/>
      </xdr:nvPicPr>
      <xdr:blipFill>
        <a:blip r:embed="rId247"/>
        <a:srcRect l="22448" t="11111" r="15819" b="6452"/>
        <a:stretch/>
      </xdr:blipFill>
      <xdr:spPr>
        <a:xfrm>
          <a:off x="50760" y="184790160"/>
          <a:ext cx="62496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479</xdr:row>
      <xdr:rowOff>66960</xdr:rowOff>
    </xdr:from>
    <xdr:to>
      <xdr:col>0</xdr:col>
      <xdr:colOff>685440</xdr:colOff>
      <xdr:row>479</xdr:row>
      <xdr:rowOff>477720</xdr:rowOff>
    </xdr:to>
    <xdr:pic>
      <xdr:nvPicPr>
        <xdr:cNvPr id="247" name="Image 4" descr=""/>
        <xdr:cNvPicPr/>
      </xdr:nvPicPr>
      <xdr:blipFill>
        <a:blip r:embed="rId248"/>
        <a:srcRect l="14803" t="16231" r="16085" b="5433"/>
        <a:stretch/>
      </xdr:blipFill>
      <xdr:spPr>
        <a:xfrm>
          <a:off x="90720" y="185390280"/>
          <a:ext cx="59472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400</xdr:colOff>
      <xdr:row>480</xdr:row>
      <xdr:rowOff>28440</xdr:rowOff>
    </xdr:from>
    <xdr:to>
      <xdr:col>0</xdr:col>
      <xdr:colOff>755640</xdr:colOff>
      <xdr:row>481</xdr:row>
      <xdr:rowOff>218880</xdr:rowOff>
    </xdr:to>
    <xdr:pic>
      <xdr:nvPicPr>
        <xdr:cNvPr id="248" name="Image 5" descr=""/>
        <xdr:cNvPicPr/>
      </xdr:nvPicPr>
      <xdr:blipFill>
        <a:blip r:embed="rId249"/>
        <a:srcRect l="22422" t="11111" r="15830" b="6452"/>
        <a:stretch/>
      </xdr:blipFill>
      <xdr:spPr>
        <a:xfrm>
          <a:off x="140400" y="185942520"/>
          <a:ext cx="61524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483</xdr:row>
      <xdr:rowOff>57240</xdr:rowOff>
    </xdr:from>
    <xdr:to>
      <xdr:col>0</xdr:col>
      <xdr:colOff>705960</xdr:colOff>
      <xdr:row>484</xdr:row>
      <xdr:rowOff>247680</xdr:rowOff>
    </xdr:to>
    <xdr:pic>
      <xdr:nvPicPr>
        <xdr:cNvPr id="249" name="Image 6" descr=""/>
        <xdr:cNvPicPr/>
      </xdr:nvPicPr>
      <xdr:blipFill>
        <a:blip r:embed="rId250"/>
        <a:srcRect l="22448" t="11111" r="15819" b="6452"/>
        <a:stretch/>
      </xdr:blipFill>
      <xdr:spPr>
        <a:xfrm>
          <a:off x="79920" y="187180920"/>
          <a:ext cx="62604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482</xdr:row>
      <xdr:rowOff>229680</xdr:rowOff>
    </xdr:from>
    <xdr:to>
      <xdr:col>0</xdr:col>
      <xdr:colOff>736200</xdr:colOff>
      <xdr:row>482</xdr:row>
      <xdr:rowOff>438480</xdr:rowOff>
    </xdr:to>
    <xdr:pic>
      <xdr:nvPicPr>
        <xdr:cNvPr id="250" name="Image 7" descr=""/>
        <xdr:cNvPicPr/>
      </xdr:nvPicPr>
      <xdr:blipFill>
        <a:blip r:embed="rId251"/>
        <a:srcRect l="4396" t="36428" r="2909" b="13263"/>
        <a:stretch/>
      </xdr:blipFill>
      <xdr:spPr>
        <a:xfrm>
          <a:off x="191160" y="186753240"/>
          <a:ext cx="54504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960</xdr:colOff>
      <xdr:row>485</xdr:row>
      <xdr:rowOff>57240</xdr:rowOff>
    </xdr:from>
    <xdr:to>
      <xdr:col>0</xdr:col>
      <xdr:colOff>736200</xdr:colOff>
      <xdr:row>486</xdr:row>
      <xdr:rowOff>209520</xdr:rowOff>
    </xdr:to>
    <xdr:pic>
      <xdr:nvPicPr>
        <xdr:cNvPr id="251" name="Image 8" descr=""/>
        <xdr:cNvPicPr/>
      </xdr:nvPicPr>
      <xdr:blipFill>
        <a:blip r:embed="rId252"/>
        <a:srcRect l="23686" t="13694" r="15349" b="10277"/>
        <a:stretch/>
      </xdr:blipFill>
      <xdr:spPr>
        <a:xfrm>
          <a:off x="120960" y="187790400"/>
          <a:ext cx="61524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960</xdr:colOff>
      <xdr:row>487</xdr:row>
      <xdr:rowOff>152280</xdr:rowOff>
    </xdr:from>
    <xdr:to>
      <xdr:col>0</xdr:col>
      <xdr:colOff>685440</xdr:colOff>
      <xdr:row>487</xdr:row>
      <xdr:rowOff>532800</xdr:rowOff>
    </xdr:to>
    <xdr:pic>
      <xdr:nvPicPr>
        <xdr:cNvPr id="252" name="Image 9" descr=""/>
        <xdr:cNvPicPr/>
      </xdr:nvPicPr>
      <xdr:blipFill>
        <a:blip r:embed="rId253"/>
        <a:srcRect l="17508" t="13306" r="16659" b="13306"/>
        <a:stretch/>
      </xdr:blipFill>
      <xdr:spPr>
        <a:xfrm>
          <a:off x="120960" y="188495280"/>
          <a:ext cx="56448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960</xdr:colOff>
      <xdr:row>488</xdr:row>
      <xdr:rowOff>142920</xdr:rowOff>
    </xdr:from>
    <xdr:to>
      <xdr:col>0</xdr:col>
      <xdr:colOff>715680</xdr:colOff>
      <xdr:row>488</xdr:row>
      <xdr:rowOff>553320</xdr:rowOff>
    </xdr:to>
    <xdr:pic>
      <xdr:nvPicPr>
        <xdr:cNvPr id="253" name="Image 10" descr=""/>
        <xdr:cNvPicPr/>
      </xdr:nvPicPr>
      <xdr:blipFill>
        <a:blip r:embed="rId254"/>
        <a:srcRect l="14803" t="16231" r="16085" b="5433"/>
        <a:stretch/>
      </xdr:blipFill>
      <xdr:spPr>
        <a:xfrm>
          <a:off x="120960" y="189076320"/>
          <a:ext cx="594720" cy="4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489</xdr:row>
      <xdr:rowOff>133200</xdr:rowOff>
    </xdr:from>
    <xdr:to>
      <xdr:col>0</xdr:col>
      <xdr:colOff>705960</xdr:colOff>
      <xdr:row>489</xdr:row>
      <xdr:rowOff>495720</xdr:rowOff>
    </xdr:to>
    <xdr:pic>
      <xdr:nvPicPr>
        <xdr:cNvPr id="254" name="Image 1" descr=""/>
        <xdr:cNvPicPr/>
      </xdr:nvPicPr>
      <xdr:blipFill>
        <a:blip r:embed="rId255"/>
        <a:srcRect l="19990" t="16337" r="14569" b="8511"/>
        <a:stretch/>
      </xdr:blipFill>
      <xdr:spPr>
        <a:xfrm>
          <a:off x="191160" y="189666720"/>
          <a:ext cx="51480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400</xdr:colOff>
      <xdr:row>490</xdr:row>
      <xdr:rowOff>189720</xdr:rowOff>
    </xdr:from>
    <xdr:to>
      <xdr:col>0</xdr:col>
      <xdr:colOff>654840</xdr:colOff>
      <xdr:row>490</xdr:row>
      <xdr:rowOff>541440</xdr:rowOff>
    </xdr:to>
    <xdr:pic>
      <xdr:nvPicPr>
        <xdr:cNvPr id="255" name="Image 2" descr=""/>
        <xdr:cNvPicPr/>
      </xdr:nvPicPr>
      <xdr:blipFill>
        <a:blip r:embed="rId256"/>
        <a:srcRect l="28395" t="25311" r="19491" b="17727"/>
        <a:stretch/>
      </xdr:blipFill>
      <xdr:spPr>
        <a:xfrm>
          <a:off x="140400" y="190342440"/>
          <a:ext cx="514440" cy="35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494</xdr:row>
      <xdr:rowOff>219240</xdr:rowOff>
    </xdr:from>
    <xdr:to>
      <xdr:col>0</xdr:col>
      <xdr:colOff>675720</xdr:colOff>
      <xdr:row>495</xdr:row>
      <xdr:rowOff>209520</xdr:rowOff>
    </xdr:to>
    <xdr:pic>
      <xdr:nvPicPr>
        <xdr:cNvPr id="256" name="Image 3" descr=""/>
        <xdr:cNvPicPr/>
      </xdr:nvPicPr>
      <xdr:blipFill>
        <a:blip r:embed="rId257"/>
        <a:srcRect l="13932" t="23121" r="10862" b="20401"/>
        <a:stretch/>
      </xdr:blipFill>
      <xdr:spPr>
        <a:xfrm>
          <a:off x="50760" y="191934000"/>
          <a:ext cx="62496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505</xdr:row>
      <xdr:rowOff>19080</xdr:rowOff>
    </xdr:from>
    <xdr:to>
      <xdr:col>0</xdr:col>
      <xdr:colOff>695160</xdr:colOff>
      <xdr:row>505</xdr:row>
      <xdr:rowOff>304920</xdr:rowOff>
    </xdr:to>
    <xdr:pic>
      <xdr:nvPicPr>
        <xdr:cNvPr id="257" name="Image 1" descr=""/>
        <xdr:cNvPicPr/>
      </xdr:nvPicPr>
      <xdr:blipFill>
        <a:blip r:embed="rId258"/>
        <a:srcRect l="13932" t="23121" r="10862" b="20401"/>
        <a:stretch/>
      </xdr:blipFill>
      <xdr:spPr>
        <a:xfrm>
          <a:off x="70200" y="195086520"/>
          <a:ext cx="62496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960</xdr:colOff>
      <xdr:row>510</xdr:row>
      <xdr:rowOff>209520</xdr:rowOff>
    </xdr:from>
    <xdr:to>
      <xdr:col>0</xdr:col>
      <xdr:colOff>664560</xdr:colOff>
      <xdr:row>511</xdr:row>
      <xdr:rowOff>104760</xdr:rowOff>
    </xdr:to>
    <xdr:pic>
      <xdr:nvPicPr>
        <xdr:cNvPr id="258" name="Image 2" descr=""/>
        <xdr:cNvPicPr/>
      </xdr:nvPicPr>
      <xdr:blipFill>
        <a:blip r:embed="rId259"/>
        <a:srcRect l="4396" t="36428" r="2909" b="13263"/>
        <a:stretch/>
      </xdr:blipFill>
      <xdr:spPr>
        <a:xfrm>
          <a:off x="120960" y="196801200"/>
          <a:ext cx="54360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200</xdr:colOff>
      <xdr:row>514</xdr:row>
      <xdr:rowOff>152640</xdr:rowOff>
    </xdr:from>
    <xdr:to>
      <xdr:col>0</xdr:col>
      <xdr:colOff>664560</xdr:colOff>
      <xdr:row>515</xdr:row>
      <xdr:rowOff>209520</xdr:rowOff>
    </xdr:to>
    <xdr:pic>
      <xdr:nvPicPr>
        <xdr:cNvPr id="259" name="Image 3" descr=""/>
        <xdr:cNvPicPr/>
      </xdr:nvPicPr>
      <xdr:blipFill>
        <a:blip r:embed="rId260"/>
        <a:srcRect l="28395" t="25311" r="19491" b="17727"/>
        <a:stretch/>
      </xdr:blipFill>
      <xdr:spPr>
        <a:xfrm>
          <a:off x="151200" y="197963280"/>
          <a:ext cx="51336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512</xdr:row>
      <xdr:rowOff>133200</xdr:rowOff>
    </xdr:from>
    <xdr:to>
      <xdr:col>0</xdr:col>
      <xdr:colOff>675720</xdr:colOff>
      <xdr:row>513</xdr:row>
      <xdr:rowOff>209520</xdr:rowOff>
    </xdr:to>
    <xdr:pic>
      <xdr:nvPicPr>
        <xdr:cNvPr id="260" name="Image 4" descr=""/>
        <xdr:cNvPicPr/>
      </xdr:nvPicPr>
      <xdr:blipFill>
        <a:blip r:embed="rId261"/>
        <a:srcRect l="23381" t="17268" r="16443" b="18953"/>
        <a:stretch/>
      </xdr:blipFill>
      <xdr:spPr>
        <a:xfrm>
          <a:off x="79920" y="197334360"/>
          <a:ext cx="59580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160</xdr:colOff>
      <xdr:row>519</xdr:row>
      <xdr:rowOff>28440</xdr:rowOff>
    </xdr:from>
    <xdr:to>
      <xdr:col>0</xdr:col>
      <xdr:colOff>736200</xdr:colOff>
      <xdr:row>520</xdr:row>
      <xdr:rowOff>19080</xdr:rowOff>
    </xdr:to>
    <xdr:pic>
      <xdr:nvPicPr>
        <xdr:cNvPr id="261" name="Image 1" descr=""/>
        <xdr:cNvPicPr/>
      </xdr:nvPicPr>
      <xdr:blipFill>
        <a:blip r:embed="rId262"/>
        <a:srcRect l="13932" t="23121" r="10862" b="20401"/>
        <a:stretch/>
      </xdr:blipFill>
      <xdr:spPr>
        <a:xfrm>
          <a:off x="110160" y="199363320"/>
          <a:ext cx="62604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960</xdr:colOff>
      <xdr:row>526</xdr:row>
      <xdr:rowOff>95400</xdr:rowOff>
    </xdr:from>
    <xdr:to>
      <xdr:col>0</xdr:col>
      <xdr:colOff>725400</xdr:colOff>
      <xdr:row>527</xdr:row>
      <xdr:rowOff>171360</xdr:rowOff>
    </xdr:to>
    <xdr:pic>
      <xdr:nvPicPr>
        <xdr:cNvPr id="262" name="Image 2" descr=""/>
        <xdr:cNvPicPr/>
      </xdr:nvPicPr>
      <xdr:blipFill>
        <a:blip r:embed="rId263"/>
        <a:srcRect l="23381" t="17268" r="16443" b="18953"/>
        <a:stretch/>
      </xdr:blipFill>
      <xdr:spPr>
        <a:xfrm>
          <a:off x="120960" y="201563640"/>
          <a:ext cx="6044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160</xdr:colOff>
      <xdr:row>535</xdr:row>
      <xdr:rowOff>104760</xdr:rowOff>
    </xdr:from>
    <xdr:to>
      <xdr:col>0</xdr:col>
      <xdr:colOff>705960</xdr:colOff>
      <xdr:row>536</xdr:row>
      <xdr:rowOff>181080</xdr:rowOff>
    </xdr:to>
    <xdr:pic>
      <xdr:nvPicPr>
        <xdr:cNvPr id="263" name="Image 1" descr=""/>
        <xdr:cNvPicPr/>
      </xdr:nvPicPr>
      <xdr:blipFill>
        <a:blip r:embed="rId264"/>
        <a:srcRect l="23381" t="17268" r="16443" b="18953"/>
        <a:stretch/>
      </xdr:blipFill>
      <xdr:spPr>
        <a:xfrm>
          <a:off x="110160" y="204316200"/>
          <a:ext cx="59580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960</xdr:colOff>
      <xdr:row>543</xdr:row>
      <xdr:rowOff>228600</xdr:rowOff>
    </xdr:from>
    <xdr:to>
      <xdr:col>0</xdr:col>
      <xdr:colOff>624600</xdr:colOff>
      <xdr:row>544</xdr:row>
      <xdr:rowOff>285840</xdr:rowOff>
    </xdr:to>
    <xdr:pic>
      <xdr:nvPicPr>
        <xdr:cNvPr id="264" name="Image 2" descr=""/>
        <xdr:cNvPicPr/>
      </xdr:nvPicPr>
      <xdr:blipFill>
        <a:blip r:embed="rId265"/>
        <a:srcRect l="23945" t="18415" r="21291" b="19202"/>
        <a:stretch/>
      </xdr:blipFill>
      <xdr:spPr>
        <a:xfrm>
          <a:off x="120960" y="206878680"/>
          <a:ext cx="5036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554</xdr:row>
      <xdr:rowOff>162000</xdr:rowOff>
    </xdr:from>
    <xdr:to>
      <xdr:col>0</xdr:col>
      <xdr:colOff>685440</xdr:colOff>
      <xdr:row>557</xdr:row>
      <xdr:rowOff>104760</xdr:rowOff>
    </xdr:to>
    <xdr:pic>
      <xdr:nvPicPr>
        <xdr:cNvPr id="265" name="Image 1" descr=""/>
        <xdr:cNvPicPr/>
      </xdr:nvPicPr>
      <xdr:blipFill>
        <a:blip r:embed="rId266"/>
        <a:srcRect l="14289" t="15920" r="14289" b="5318"/>
        <a:stretch/>
      </xdr:blipFill>
      <xdr:spPr>
        <a:xfrm>
          <a:off x="50760" y="210031560"/>
          <a:ext cx="63468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565</xdr:row>
      <xdr:rowOff>257400</xdr:rowOff>
    </xdr:from>
    <xdr:to>
      <xdr:col>0</xdr:col>
      <xdr:colOff>695160</xdr:colOff>
      <xdr:row>567</xdr:row>
      <xdr:rowOff>28800</xdr:rowOff>
    </xdr:to>
    <xdr:pic>
      <xdr:nvPicPr>
        <xdr:cNvPr id="266" name="Image 2" descr=""/>
        <xdr:cNvPicPr/>
      </xdr:nvPicPr>
      <xdr:blipFill>
        <a:blip r:embed="rId267"/>
        <a:srcRect l="16838" t="12682" r="10004" b="14068"/>
        <a:stretch/>
      </xdr:blipFill>
      <xdr:spPr>
        <a:xfrm>
          <a:off x="70200" y="212946120"/>
          <a:ext cx="62496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569</xdr:row>
      <xdr:rowOff>124200</xdr:rowOff>
    </xdr:from>
    <xdr:to>
      <xdr:col>0</xdr:col>
      <xdr:colOff>715680</xdr:colOff>
      <xdr:row>570</xdr:row>
      <xdr:rowOff>324000</xdr:rowOff>
    </xdr:to>
    <xdr:pic>
      <xdr:nvPicPr>
        <xdr:cNvPr id="267" name="Image 1" descr=""/>
        <xdr:cNvPicPr/>
      </xdr:nvPicPr>
      <xdr:blipFill>
        <a:blip r:embed="rId268"/>
        <a:srcRect l="16838" t="12676" r="10004" b="14085"/>
        <a:stretch/>
      </xdr:blipFill>
      <xdr:spPr>
        <a:xfrm>
          <a:off x="90720" y="213898680"/>
          <a:ext cx="6249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960</xdr:colOff>
      <xdr:row>573</xdr:row>
      <xdr:rowOff>133560</xdr:rowOff>
    </xdr:from>
    <xdr:to>
      <xdr:col>0</xdr:col>
      <xdr:colOff>725400</xdr:colOff>
      <xdr:row>575</xdr:row>
      <xdr:rowOff>18720</xdr:rowOff>
    </xdr:to>
    <xdr:pic>
      <xdr:nvPicPr>
        <xdr:cNvPr id="268" name="Image 2" descr=""/>
        <xdr:cNvPicPr/>
      </xdr:nvPicPr>
      <xdr:blipFill>
        <a:blip r:embed="rId269"/>
        <a:srcRect l="0" t="7909" r="3527" b="0"/>
        <a:stretch/>
      </xdr:blipFill>
      <xdr:spPr>
        <a:xfrm>
          <a:off x="120960" y="215108280"/>
          <a:ext cx="60444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579</xdr:row>
      <xdr:rowOff>171360</xdr:rowOff>
    </xdr:from>
    <xdr:to>
      <xdr:col>0</xdr:col>
      <xdr:colOff>634320</xdr:colOff>
      <xdr:row>580</xdr:row>
      <xdr:rowOff>133200</xdr:rowOff>
    </xdr:to>
    <xdr:pic>
      <xdr:nvPicPr>
        <xdr:cNvPr id="269" name="Image 3" descr=""/>
        <xdr:cNvPicPr/>
      </xdr:nvPicPr>
      <xdr:blipFill>
        <a:blip r:embed="rId270"/>
        <a:stretch/>
      </xdr:blipFill>
      <xdr:spPr>
        <a:xfrm>
          <a:off x="79920" y="216974880"/>
          <a:ext cx="55440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960</xdr:colOff>
      <xdr:row>581</xdr:row>
      <xdr:rowOff>123120</xdr:rowOff>
    </xdr:from>
    <xdr:to>
      <xdr:col>0</xdr:col>
      <xdr:colOff>715680</xdr:colOff>
      <xdr:row>581</xdr:row>
      <xdr:rowOff>486000</xdr:rowOff>
    </xdr:to>
    <xdr:pic>
      <xdr:nvPicPr>
        <xdr:cNvPr id="270" name="Image 4" descr=""/>
        <xdr:cNvPicPr/>
      </xdr:nvPicPr>
      <xdr:blipFill>
        <a:blip r:embed="rId271"/>
        <a:srcRect l="5795" t="12148" r="4360" b="12593"/>
        <a:stretch/>
      </xdr:blipFill>
      <xdr:spPr>
        <a:xfrm>
          <a:off x="120960" y="217536480"/>
          <a:ext cx="594720" cy="3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582</xdr:row>
      <xdr:rowOff>95400</xdr:rowOff>
    </xdr:from>
    <xdr:to>
      <xdr:col>0</xdr:col>
      <xdr:colOff>755640</xdr:colOff>
      <xdr:row>582</xdr:row>
      <xdr:rowOff>571680</xdr:rowOff>
    </xdr:to>
    <xdr:pic>
      <xdr:nvPicPr>
        <xdr:cNvPr id="271" name="Image 5" descr=""/>
        <xdr:cNvPicPr/>
      </xdr:nvPicPr>
      <xdr:blipFill>
        <a:blip r:embed="rId272"/>
        <a:srcRect l="9047" t="19682" r="11178" b="22336"/>
        <a:stretch/>
      </xdr:blipFill>
      <xdr:spPr>
        <a:xfrm>
          <a:off x="90720" y="218127600"/>
          <a:ext cx="6649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585</xdr:row>
      <xdr:rowOff>57240</xdr:rowOff>
    </xdr:from>
    <xdr:to>
      <xdr:col>0</xdr:col>
      <xdr:colOff>645120</xdr:colOff>
      <xdr:row>586</xdr:row>
      <xdr:rowOff>171360</xdr:rowOff>
    </xdr:to>
    <xdr:pic>
      <xdr:nvPicPr>
        <xdr:cNvPr id="272" name="Image 1" descr=""/>
        <xdr:cNvPicPr/>
      </xdr:nvPicPr>
      <xdr:blipFill>
        <a:blip r:embed="rId273"/>
        <a:stretch/>
      </xdr:blipFill>
      <xdr:spPr>
        <a:xfrm>
          <a:off x="79920" y="219308760"/>
          <a:ext cx="56520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590</xdr:row>
      <xdr:rowOff>57240</xdr:rowOff>
    </xdr:from>
    <xdr:to>
      <xdr:col>0</xdr:col>
      <xdr:colOff>675720</xdr:colOff>
      <xdr:row>591</xdr:row>
      <xdr:rowOff>38160</xdr:rowOff>
    </xdr:to>
    <xdr:pic>
      <xdr:nvPicPr>
        <xdr:cNvPr id="273" name="Image 2" descr=""/>
        <xdr:cNvPicPr/>
      </xdr:nvPicPr>
      <xdr:blipFill>
        <a:blip r:embed="rId274"/>
        <a:stretch/>
      </xdr:blipFill>
      <xdr:spPr>
        <a:xfrm>
          <a:off x="70200" y="220832640"/>
          <a:ext cx="6055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160</xdr:colOff>
      <xdr:row>593</xdr:row>
      <xdr:rowOff>285840</xdr:rowOff>
    </xdr:from>
    <xdr:to>
      <xdr:col>0</xdr:col>
      <xdr:colOff>695160</xdr:colOff>
      <xdr:row>595</xdr:row>
      <xdr:rowOff>56880</xdr:rowOff>
    </xdr:to>
    <xdr:pic>
      <xdr:nvPicPr>
        <xdr:cNvPr id="274" name="Image 3" descr=""/>
        <xdr:cNvPicPr/>
      </xdr:nvPicPr>
      <xdr:blipFill>
        <a:blip r:embed="rId275"/>
        <a:srcRect l="5796" t="12133" r="5094" b="10324"/>
        <a:stretch/>
      </xdr:blipFill>
      <xdr:spPr>
        <a:xfrm>
          <a:off x="110160" y="221975640"/>
          <a:ext cx="58500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960</xdr:colOff>
      <xdr:row>597</xdr:row>
      <xdr:rowOff>19080</xdr:rowOff>
    </xdr:from>
    <xdr:to>
      <xdr:col>0</xdr:col>
      <xdr:colOff>664560</xdr:colOff>
      <xdr:row>598</xdr:row>
      <xdr:rowOff>171360</xdr:rowOff>
    </xdr:to>
    <xdr:pic>
      <xdr:nvPicPr>
        <xdr:cNvPr id="275" name="Image 5" descr=""/>
        <xdr:cNvPicPr/>
      </xdr:nvPicPr>
      <xdr:blipFill>
        <a:blip r:embed="rId276"/>
        <a:stretch/>
      </xdr:blipFill>
      <xdr:spPr>
        <a:xfrm>
          <a:off x="120960" y="222928200"/>
          <a:ext cx="54360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0"/>
  <sheetViews>
    <sheetView showFormulas="false" showGridLines="false" showRowColHeaders="true" showZeros="true" rightToLeft="false" tabSelected="true" showOutlineSymbols="true" defaultGridColor="true" view="normal" topLeftCell="E1" colorId="64" zoomScale="100" zoomScaleNormal="100" zoomScalePageLayoutView="100" workbookViewId="0">
      <pane xSplit="0" ySplit="3" topLeftCell="A4" activePane="bottomLeft" state="frozen"/>
      <selection pane="topLeft" activeCell="E1" activeCellId="0" sqref="E1"/>
      <selection pane="bottomLeft" activeCell="L5" activeCellId="0" sqref="L5"/>
    </sheetView>
  </sheetViews>
  <sheetFormatPr defaultColWidth="10.70703125" defaultRowHeight="13.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8.56"/>
    <col collapsed="false" customWidth="false" hidden="false" outlineLevel="0" max="3" min="3" style="1" width="10.71"/>
    <col collapsed="false" customWidth="true" hidden="false" outlineLevel="0" max="4" min="4" style="1" width="17.99"/>
    <col collapsed="false" customWidth="true" hidden="false" outlineLevel="0" max="5" min="5" style="1" width="14.7"/>
    <col collapsed="false" customWidth="true" hidden="false" outlineLevel="0" max="6" min="6" style="1" width="22.28"/>
    <col collapsed="false" customWidth="true" hidden="false" outlineLevel="0" max="7" min="7" style="2" width="15.7"/>
    <col collapsed="false" customWidth="true" hidden="false" outlineLevel="0" max="9" min="8" style="3" width="15.7"/>
    <col collapsed="false" customWidth="false" hidden="false" outlineLevel="0" max="257" min="10" style="1" width="10.71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5" customFormat="true" ht="16.15" hidden="false" customHeight="true" outlineLevel="0" collapsed="false">
      <c r="G2" s="6" t="n">
        <f aca="false">SUM(G4:G600)</f>
        <v>4320</v>
      </c>
      <c r="H2" s="7" t="n">
        <f aca="false">I2/G2</f>
        <v>394.509259259259</v>
      </c>
      <c r="I2" s="7" t="n">
        <f aca="false">SUM(I4:I600)</f>
        <v>1704280</v>
      </c>
    </row>
    <row r="3" customFormat="false" ht="30" hidden="false" customHeight="tru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9" t="s">
        <v>7</v>
      </c>
      <c r="H3" s="10" t="s">
        <v>8</v>
      </c>
      <c r="I3" s="10" t="s">
        <v>9</v>
      </c>
    </row>
    <row r="4" customFormat="false" ht="43.5" hidden="false" customHeight="true" outlineLevel="0" collapsed="false">
      <c r="A4" s="11"/>
      <c r="B4" s="11" t="n">
        <v>1</v>
      </c>
      <c r="C4" s="11" t="n">
        <v>1</v>
      </c>
      <c r="D4" s="11" t="s">
        <v>10</v>
      </c>
      <c r="E4" s="11" t="s">
        <v>11</v>
      </c>
      <c r="F4" s="11" t="s">
        <v>12</v>
      </c>
      <c r="G4" s="12" t="n">
        <v>9</v>
      </c>
      <c r="H4" s="13" t="n">
        <v>380</v>
      </c>
      <c r="I4" s="13" t="n">
        <f aca="false">G4*H4</f>
        <v>3420</v>
      </c>
    </row>
    <row r="5" customFormat="false" ht="51" hidden="false" customHeight="true" outlineLevel="0" collapsed="false">
      <c r="A5" s="11"/>
      <c r="B5" s="11" t="n">
        <v>1</v>
      </c>
      <c r="C5" s="11" t="n">
        <v>2</v>
      </c>
      <c r="D5" s="11" t="s">
        <v>13</v>
      </c>
      <c r="E5" s="11" t="s">
        <v>14</v>
      </c>
      <c r="F5" s="11" t="s">
        <v>15</v>
      </c>
      <c r="G5" s="12" t="n">
        <v>5</v>
      </c>
      <c r="H5" s="13" t="n">
        <v>380</v>
      </c>
      <c r="I5" s="13" t="n">
        <f aca="false">G5*H5</f>
        <v>1900</v>
      </c>
    </row>
    <row r="6" customFormat="false" ht="52.5" hidden="false" customHeight="true" outlineLevel="0" collapsed="false">
      <c r="A6" s="11"/>
      <c r="B6" s="11" t="n">
        <v>1</v>
      </c>
      <c r="C6" s="11" t="n">
        <v>3</v>
      </c>
      <c r="D6" s="11" t="s">
        <v>16</v>
      </c>
      <c r="E6" s="11" t="s">
        <v>17</v>
      </c>
      <c r="F6" s="11" t="s">
        <v>18</v>
      </c>
      <c r="G6" s="12" t="n">
        <v>12</v>
      </c>
      <c r="H6" s="13" t="n">
        <v>380</v>
      </c>
      <c r="I6" s="13" t="n">
        <f aca="false">G6*H6</f>
        <v>4560</v>
      </c>
    </row>
    <row r="7" customFormat="false" ht="24" hidden="false" customHeight="true" outlineLevel="0" collapsed="false">
      <c r="A7" s="11"/>
      <c r="B7" s="11" t="n">
        <v>1</v>
      </c>
      <c r="C7" s="11" t="n">
        <v>4</v>
      </c>
      <c r="D7" s="11" t="s">
        <v>16</v>
      </c>
      <c r="E7" s="11" t="s">
        <v>17</v>
      </c>
      <c r="F7" s="11" t="s">
        <v>19</v>
      </c>
      <c r="G7" s="12" t="n">
        <v>1</v>
      </c>
      <c r="H7" s="13" t="n">
        <v>380</v>
      </c>
      <c r="I7" s="13" t="n">
        <f aca="false">G7*H7</f>
        <v>380</v>
      </c>
    </row>
    <row r="8" customFormat="false" ht="24" hidden="false" customHeight="true" outlineLevel="0" collapsed="false">
      <c r="A8" s="11"/>
      <c r="B8" s="11" t="n">
        <v>1</v>
      </c>
      <c r="C8" s="11"/>
      <c r="D8" s="11" t="s">
        <v>20</v>
      </c>
      <c r="E8" s="11" t="s">
        <v>21</v>
      </c>
      <c r="F8" s="11" t="s">
        <v>19</v>
      </c>
      <c r="G8" s="12" t="n">
        <v>1</v>
      </c>
      <c r="H8" s="13" t="n">
        <v>380</v>
      </c>
      <c r="I8" s="13" t="n">
        <f aca="false">G8*H8</f>
        <v>380</v>
      </c>
    </row>
    <row r="9" customFormat="false" ht="24" hidden="false" customHeight="true" outlineLevel="0" collapsed="false">
      <c r="A9" s="11"/>
      <c r="B9" s="11" t="n">
        <v>1</v>
      </c>
      <c r="C9" s="11" t="n">
        <v>5</v>
      </c>
      <c r="D9" s="11" t="s">
        <v>22</v>
      </c>
      <c r="E9" s="11" t="s">
        <v>23</v>
      </c>
      <c r="F9" s="11" t="s">
        <v>24</v>
      </c>
      <c r="G9" s="12" t="n">
        <v>3</v>
      </c>
      <c r="H9" s="13" t="n">
        <v>380</v>
      </c>
      <c r="I9" s="13" t="n">
        <f aca="false">G9*H9</f>
        <v>1140</v>
      </c>
    </row>
    <row r="10" customFormat="false" ht="24" hidden="false" customHeight="true" outlineLevel="0" collapsed="false">
      <c r="A10" s="11"/>
      <c r="B10" s="11" t="n">
        <v>1</v>
      </c>
      <c r="C10" s="11" t="n">
        <v>6</v>
      </c>
      <c r="D10" s="11" t="s">
        <v>25</v>
      </c>
      <c r="E10" s="11" t="s">
        <v>26</v>
      </c>
      <c r="F10" s="11" t="s">
        <v>27</v>
      </c>
      <c r="G10" s="12" t="n">
        <v>11</v>
      </c>
      <c r="H10" s="13" t="n">
        <v>380</v>
      </c>
      <c r="I10" s="13" t="n">
        <f aca="false">G10*H10</f>
        <v>4180</v>
      </c>
    </row>
    <row r="11" customFormat="false" ht="24" hidden="false" customHeight="true" outlineLevel="0" collapsed="false">
      <c r="A11" s="11"/>
      <c r="B11" s="11" t="n">
        <v>1</v>
      </c>
      <c r="C11" s="11" t="n">
        <v>7</v>
      </c>
      <c r="D11" s="11" t="s">
        <v>25</v>
      </c>
      <c r="E11" s="11" t="s">
        <v>26</v>
      </c>
      <c r="F11" s="11" t="s">
        <v>28</v>
      </c>
      <c r="G11" s="12" t="n">
        <v>11</v>
      </c>
      <c r="H11" s="13" t="n">
        <v>380</v>
      </c>
      <c r="I11" s="13" t="n">
        <f aca="false">G11*H11</f>
        <v>4180</v>
      </c>
    </row>
    <row r="12" customFormat="false" ht="24" hidden="false" customHeight="true" outlineLevel="0" collapsed="false">
      <c r="A12" s="11"/>
      <c r="B12" s="11" t="n">
        <v>1</v>
      </c>
      <c r="C12" s="11" t="n">
        <v>8</v>
      </c>
      <c r="D12" s="11" t="s">
        <v>29</v>
      </c>
      <c r="E12" s="11" t="s">
        <v>11</v>
      </c>
      <c r="F12" s="11" t="s">
        <v>30</v>
      </c>
      <c r="G12" s="12" t="n">
        <v>12</v>
      </c>
      <c r="H12" s="13" t="n">
        <v>380</v>
      </c>
      <c r="I12" s="13" t="n">
        <f aca="false">G12*H12</f>
        <v>4560</v>
      </c>
    </row>
    <row r="13" customFormat="false" ht="24" hidden="false" customHeight="true" outlineLevel="0" collapsed="false">
      <c r="A13" s="11"/>
      <c r="B13" s="11" t="n">
        <v>1</v>
      </c>
      <c r="C13" s="11" t="n">
        <v>9</v>
      </c>
      <c r="D13" s="11" t="s">
        <v>31</v>
      </c>
      <c r="E13" s="11" t="s">
        <v>11</v>
      </c>
      <c r="F13" s="11" t="s">
        <v>32</v>
      </c>
      <c r="G13" s="12" t="n">
        <v>12</v>
      </c>
      <c r="H13" s="13" t="n">
        <v>380</v>
      </c>
      <c r="I13" s="13" t="n">
        <f aca="false">G13*H13</f>
        <v>4560</v>
      </c>
    </row>
    <row r="14" customFormat="false" ht="24" hidden="false" customHeight="true" outlineLevel="0" collapsed="false">
      <c r="A14" s="11"/>
      <c r="B14" s="11" t="n">
        <v>1</v>
      </c>
      <c r="C14" s="11" t="n">
        <v>10</v>
      </c>
      <c r="D14" s="11" t="s">
        <v>31</v>
      </c>
      <c r="E14" s="11" t="s">
        <v>11</v>
      </c>
      <c r="F14" s="11" t="s">
        <v>33</v>
      </c>
      <c r="G14" s="12" t="n">
        <v>2</v>
      </c>
      <c r="H14" s="13" t="n">
        <v>380</v>
      </c>
      <c r="I14" s="13" t="n">
        <f aca="false">G14*H14</f>
        <v>760</v>
      </c>
    </row>
    <row r="15" customFormat="false" ht="24" hidden="false" customHeight="true" outlineLevel="0" collapsed="false">
      <c r="A15" s="11"/>
      <c r="B15" s="11" t="n">
        <v>1</v>
      </c>
      <c r="C15" s="11"/>
      <c r="D15" s="11" t="s">
        <v>34</v>
      </c>
      <c r="E15" s="11" t="s">
        <v>14</v>
      </c>
      <c r="F15" s="11" t="s">
        <v>35</v>
      </c>
      <c r="G15" s="12" t="n">
        <v>2</v>
      </c>
      <c r="H15" s="13" t="n">
        <v>380</v>
      </c>
      <c r="I15" s="13" t="n">
        <f aca="false">G15*H15</f>
        <v>760</v>
      </c>
    </row>
    <row r="16" customFormat="false" ht="24" hidden="false" customHeight="true" outlineLevel="0" collapsed="false">
      <c r="A16" s="11"/>
      <c r="B16" s="11" t="n">
        <v>1</v>
      </c>
      <c r="C16" s="11" t="n">
        <v>11</v>
      </c>
      <c r="D16" s="11" t="s">
        <v>36</v>
      </c>
      <c r="E16" s="11" t="s">
        <v>11</v>
      </c>
      <c r="F16" s="11" t="s">
        <v>37</v>
      </c>
      <c r="G16" s="12" t="n">
        <v>9</v>
      </c>
      <c r="H16" s="13" t="n">
        <v>380</v>
      </c>
      <c r="I16" s="13" t="n">
        <f aca="false">G16*H16</f>
        <v>3420</v>
      </c>
    </row>
    <row r="17" customFormat="false" ht="24" hidden="false" customHeight="true" outlineLevel="0" collapsed="false">
      <c r="A17" s="11"/>
      <c r="B17" s="11" t="n">
        <v>1</v>
      </c>
      <c r="C17" s="11" t="n">
        <v>12</v>
      </c>
      <c r="D17" s="11" t="s">
        <v>38</v>
      </c>
      <c r="E17" s="11" t="s">
        <v>39</v>
      </c>
      <c r="F17" s="11" t="s">
        <v>40</v>
      </c>
      <c r="G17" s="12" t="n">
        <v>2</v>
      </c>
      <c r="H17" s="13" t="n">
        <v>380</v>
      </c>
      <c r="I17" s="13" t="n">
        <f aca="false">G17*H17</f>
        <v>760</v>
      </c>
    </row>
    <row r="18" customFormat="false" ht="45.75" hidden="false" customHeight="true" outlineLevel="0" collapsed="false">
      <c r="A18" s="11"/>
      <c r="B18" s="11" t="n">
        <v>1</v>
      </c>
      <c r="C18" s="11" t="n">
        <v>12</v>
      </c>
      <c r="D18" s="11" t="s">
        <v>41</v>
      </c>
      <c r="E18" s="11" t="s">
        <v>14</v>
      </c>
      <c r="F18" s="11" t="s">
        <v>42</v>
      </c>
      <c r="G18" s="12" t="n">
        <v>4</v>
      </c>
      <c r="H18" s="13" t="n">
        <v>380</v>
      </c>
      <c r="I18" s="13" t="n">
        <f aca="false">G18*H18</f>
        <v>1520</v>
      </c>
    </row>
    <row r="19" customFormat="false" ht="46.5" hidden="false" customHeight="true" outlineLevel="0" collapsed="false">
      <c r="A19" s="11"/>
      <c r="B19" s="11" t="n">
        <v>1</v>
      </c>
      <c r="C19" s="11" t="n">
        <v>13</v>
      </c>
      <c r="D19" s="11" t="s">
        <v>43</v>
      </c>
      <c r="E19" s="11" t="s">
        <v>39</v>
      </c>
      <c r="F19" s="11" t="s">
        <v>44</v>
      </c>
      <c r="G19" s="12" t="n">
        <v>2</v>
      </c>
      <c r="H19" s="13" t="n">
        <v>380</v>
      </c>
      <c r="I19" s="13" t="n">
        <f aca="false">G19*H19</f>
        <v>760</v>
      </c>
    </row>
    <row r="20" customFormat="false" ht="48.75" hidden="false" customHeight="true" outlineLevel="0" collapsed="false">
      <c r="A20" s="11"/>
      <c r="B20" s="11" t="n">
        <v>1</v>
      </c>
      <c r="C20" s="11" t="n">
        <v>13</v>
      </c>
      <c r="D20" s="11" t="s">
        <v>45</v>
      </c>
      <c r="E20" s="11" t="s">
        <v>46</v>
      </c>
      <c r="F20" s="11" t="s">
        <v>47</v>
      </c>
      <c r="G20" s="12" t="n">
        <v>6</v>
      </c>
      <c r="H20" s="13" t="n">
        <v>380</v>
      </c>
      <c r="I20" s="13" t="n">
        <f aca="false">G20*H20</f>
        <v>2280</v>
      </c>
    </row>
    <row r="21" customFormat="false" ht="51" hidden="false" customHeight="true" outlineLevel="0" collapsed="false">
      <c r="A21" s="11"/>
      <c r="B21" s="11" t="n">
        <v>1</v>
      </c>
      <c r="C21" s="11" t="n">
        <v>14</v>
      </c>
      <c r="D21" s="11" t="s">
        <v>48</v>
      </c>
      <c r="E21" s="11" t="s">
        <v>39</v>
      </c>
      <c r="F21" s="11" t="s">
        <v>49</v>
      </c>
      <c r="G21" s="12" t="n">
        <v>5</v>
      </c>
      <c r="H21" s="13" t="n">
        <v>380</v>
      </c>
      <c r="I21" s="13" t="n">
        <f aca="false">G21*H21</f>
        <v>1900</v>
      </c>
      <c r="J21" s="1" t="s">
        <v>50</v>
      </c>
    </row>
    <row r="22" customFormat="false" ht="45.75" hidden="false" customHeight="true" outlineLevel="0" collapsed="false">
      <c r="A22" s="11"/>
      <c r="B22" s="11" t="n">
        <v>1</v>
      </c>
      <c r="C22" s="11" t="n">
        <v>14</v>
      </c>
      <c r="D22" s="11" t="s">
        <v>51</v>
      </c>
      <c r="E22" s="11" t="s">
        <v>39</v>
      </c>
      <c r="F22" s="11" t="s">
        <v>52</v>
      </c>
      <c r="G22" s="12" t="n">
        <v>2</v>
      </c>
      <c r="H22" s="13" t="n">
        <v>390</v>
      </c>
      <c r="I22" s="13" t="n">
        <f aca="false">G22*H22</f>
        <v>780</v>
      </c>
    </row>
    <row r="23" customFormat="false" ht="54.75" hidden="false" customHeight="true" outlineLevel="0" collapsed="false">
      <c r="A23" s="11"/>
      <c r="B23" s="11" t="n">
        <v>2</v>
      </c>
      <c r="C23" s="11" t="n">
        <v>15</v>
      </c>
      <c r="D23" s="11" t="s">
        <v>53</v>
      </c>
      <c r="E23" s="11" t="s">
        <v>11</v>
      </c>
      <c r="F23" s="11" t="s">
        <v>54</v>
      </c>
      <c r="G23" s="12" t="n">
        <v>10</v>
      </c>
      <c r="H23" s="13" t="n">
        <v>500</v>
      </c>
      <c r="I23" s="13" t="n">
        <f aca="false">G23*H23</f>
        <v>5000</v>
      </c>
    </row>
    <row r="24" customFormat="false" ht="48.75" hidden="false" customHeight="true" outlineLevel="0" collapsed="false">
      <c r="A24" s="11"/>
      <c r="B24" s="11" t="n">
        <v>2</v>
      </c>
      <c r="C24" s="11" t="n">
        <v>16</v>
      </c>
      <c r="D24" s="11" t="s">
        <v>55</v>
      </c>
      <c r="E24" s="11" t="s">
        <v>39</v>
      </c>
      <c r="F24" s="11" t="s">
        <v>56</v>
      </c>
      <c r="G24" s="12" t="n">
        <v>2</v>
      </c>
      <c r="H24" s="13" t="n">
        <v>390</v>
      </c>
      <c r="I24" s="13" t="n">
        <f aca="false">G24*H24</f>
        <v>780</v>
      </c>
    </row>
    <row r="25" customFormat="false" ht="39.75" hidden="false" customHeight="true" outlineLevel="0" collapsed="false">
      <c r="A25" s="11"/>
      <c r="B25" s="11" t="n">
        <v>2</v>
      </c>
      <c r="C25" s="11" t="n">
        <v>16</v>
      </c>
      <c r="D25" s="11" t="s">
        <v>57</v>
      </c>
      <c r="E25" s="11" t="s">
        <v>58</v>
      </c>
      <c r="F25" s="11" t="s">
        <v>59</v>
      </c>
      <c r="G25" s="12" t="n">
        <v>8</v>
      </c>
      <c r="H25" s="13" t="n">
        <v>410</v>
      </c>
      <c r="I25" s="13" t="n">
        <f aca="false">G25*H25</f>
        <v>3280</v>
      </c>
    </row>
    <row r="26" customFormat="false" ht="29.25" hidden="false" customHeight="true" outlineLevel="0" collapsed="false">
      <c r="A26" s="11"/>
      <c r="B26" s="11" t="n">
        <v>2</v>
      </c>
      <c r="C26" s="11" t="n">
        <v>17</v>
      </c>
      <c r="D26" s="11" t="s">
        <v>60</v>
      </c>
      <c r="E26" s="11" t="s">
        <v>46</v>
      </c>
      <c r="F26" s="11" t="s">
        <v>61</v>
      </c>
      <c r="G26" s="12" t="n">
        <v>9</v>
      </c>
      <c r="H26" s="13" t="n">
        <v>410</v>
      </c>
      <c r="I26" s="13" t="n">
        <f aca="false">G26*H26</f>
        <v>3690</v>
      </c>
    </row>
    <row r="27" customFormat="false" ht="43.5" hidden="false" customHeight="true" outlineLevel="0" collapsed="false">
      <c r="A27" s="11"/>
      <c r="B27" s="11" t="n">
        <v>2</v>
      </c>
      <c r="C27" s="11" t="n">
        <v>18</v>
      </c>
      <c r="D27" s="11" t="s">
        <v>62</v>
      </c>
      <c r="E27" s="11" t="s">
        <v>46</v>
      </c>
      <c r="F27" s="11" t="s">
        <v>63</v>
      </c>
      <c r="G27" s="12" t="n">
        <v>9</v>
      </c>
      <c r="H27" s="13" t="n">
        <v>440</v>
      </c>
      <c r="I27" s="13" t="n">
        <f aca="false">G27*H27</f>
        <v>3960</v>
      </c>
    </row>
    <row r="28" customFormat="false" ht="37.5" hidden="false" customHeight="true" outlineLevel="0" collapsed="false">
      <c r="A28" s="11"/>
      <c r="B28" s="11" t="n">
        <v>2</v>
      </c>
      <c r="C28" s="11" t="n">
        <v>19</v>
      </c>
      <c r="D28" s="11" t="s">
        <v>64</v>
      </c>
      <c r="E28" s="11" t="s">
        <v>11</v>
      </c>
      <c r="F28" s="11" t="s">
        <v>65</v>
      </c>
      <c r="G28" s="12" t="n">
        <v>7</v>
      </c>
      <c r="H28" s="13" t="n">
        <v>420</v>
      </c>
      <c r="I28" s="13" t="n">
        <f aca="false">G28*H28</f>
        <v>2940</v>
      </c>
    </row>
    <row r="29" customFormat="false" ht="41.25" hidden="false" customHeight="true" outlineLevel="0" collapsed="false">
      <c r="A29" s="11"/>
      <c r="B29" s="11" t="n">
        <v>2</v>
      </c>
      <c r="C29" s="11" t="n">
        <v>20</v>
      </c>
      <c r="D29" s="11" t="s">
        <v>66</v>
      </c>
      <c r="E29" s="11" t="s">
        <v>58</v>
      </c>
      <c r="F29" s="11" t="s">
        <v>61</v>
      </c>
      <c r="G29" s="12" t="n">
        <v>9</v>
      </c>
      <c r="H29" s="13" t="n">
        <v>440</v>
      </c>
      <c r="I29" s="13" t="n">
        <f aca="false">G29*H29</f>
        <v>3960</v>
      </c>
    </row>
    <row r="30" customFormat="false" ht="24" hidden="false" customHeight="true" outlineLevel="0" collapsed="false">
      <c r="A30" s="11"/>
      <c r="B30" s="11" t="n">
        <v>2</v>
      </c>
      <c r="C30" s="11" t="n">
        <v>21</v>
      </c>
      <c r="D30" s="11" t="s">
        <v>67</v>
      </c>
      <c r="E30" s="11" t="s">
        <v>14</v>
      </c>
      <c r="F30" s="11" t="s">
        <v>68</v>
      </c>
      <c r="G30" s="12" t="n">
        <v>6</v>
      </c>
      <c r="H30" s="13" t="n">
        <v>380</v>
      </c>
      <c r="I30" s="13" t="n">
        <f aca="false">G30*H30</f>
        <v>2280</v>
      </c>
    </row>
    <row r="31" customFormat="false" ht="24" hidden="false" customHeight="true" outlineLevel="0" collapsed="false">
      <c r="A31" s="11"/>
      <c r="B31" s="11" t="n">
        <v>2</v>
      </c>
      <c r="C31" s="11" t="n">
        <v>22</v>
      </c>
      <c r="D31" s="11" t="s">
        <v>69</v>
      </c>
      <c r="E31" s="11" t="s">
        <v>39</v>
      </c>
      <c r="F31" s="11" t="s">
        <v>70</v>
      </c>
      <c r="G31" s="12" t="n">
        <v>3</v>
      </c>
      <c r="H31" s="13" t="n">
        <v>380</v>
      </c>
      <c r="I31" s="13" t="n">
        <f aca="false">G31*H31</f>
        <v>1140</v>
      </c>
    </row>
    <row r="32" customFormat="false" ht="24" hidden="false" customHeight="true" outlineLevel="0" collapsed="false">
      <c r="A32" s="11"/>
      <c r="B32" s="11" t="n">
        <v>2</v>
      </c>
      <c r="C32" s="11"/>
      <c r="D32" s="11" t="s">
        <v>71</v>
      </c>
      <c r="E32" s="11" t="s">
        <v>46</v>
      </c>
      <c r="F32" s="11" t="s">
        <v>72</v>
      </c>
      <c r="G32" s="12" t="n">
        <v>4</v>
      </c>
      <c r="H32" s="13" t="n">
        <v>380</v>
      </c>
      <c r="I32" s="13" t="n">
        <f aca="false">G32*H32</f>
        <v>1520</v>
      </c>
    </row>
    <row r="33" customFormat="false" ht="45.75" hidden="false" customHeight="true" outlineLevel="0" collapsed="false">
      <c r="A33" s="11"/>
      <c r="B33" s="11" t="n">
        <v>2</v>
      </c>
      <c r="C33" s="11" t="n">
        <v>23</v>
      </c>
      <c r="D33" s="11" t="s">
        <v>73</v>
      </c>
      <c r="E33" s="11" t="s">
        <v>11</v>
      </c>
      <c r="F33" s="11" t="s">
        <v>74</v>
      </c>
      <c r="G33" s="12" t="n">
        <v>5</v>
      </c>
      <c r="H33" s="13" t="n">
        <v>360</v>
      </c>
      <c r="I33" s="13" t="n">
        <f aca="false">G33*H33</f>
        <v>1800</v>
      </c>
    </row>
    <row r="34" customFormat="false" ht="22.5" hidden="false" customHeight="true" outlineLevel="0" collapsed="false">
      <c r="A34" s="11"/>
      <c r="B34" s="11" t="n">
        <v>2</v>
      </c>
      <c r="C34" s="11"/>
      <c r="D34" s="11" t="s">
        <v>75</v>
      </c>
      <c r="E34" s="11" t="s">
        <v>11</v>
      </c>
      <c r="F34" s="11" t="s">
        <v>76</v>
      </c>
      <c r="G34" s="12" t="n">
        <v>6</v>
      </c>
      <c r="H34" s="13" t="n">
        <v>380</v>
      </c>
      <c r="I34" s="13" t="n">
        <f aca="false">G34*H34</f>
        <v>2280</v>
      </c>
    </row>
    <row r="35" customFormat="false" ht="24" hidden="false" customHeight="true" outlineLevel="0" collapsed="false">
      <c r="A35" s="11"/>
      <c r="B35" s="11" t="n">
        <v>2</v>
      </c>
      <c r="C35" s="11" t="n">
        <v>24</v>
      </c>
      <c r="D35" s="11" t="s">
        <v>77</v>
      </c>
      <c r="E35" s="11" t="s">
        <v>39</v>
      </c>
      <c r="F35" s="11" t="s">
        <v>78</v>
      </c>
      <c r="G35" s="12" t="n">
        <v>8</v>
      </c>
      <c r="H35" s="13" t="n">
        <v>380</v>
      </c>
      <c r="I35" s="13" t="n">
        <f aca="false">G35*H35</f>
        <v>3040</v>
      </c>
    </row>
    <row r="36" customFormat="false" ht="43.5" hidden="false" customHeight="true" outlineLevel="0" collapsed="false">
      <c r="A36" s="11"/>
      <c r="B36" s="11" t="n">
        <v>2</v>
      </c>
      <c r="C36" s="11" t="n">
        <v>25</v>
      </c>
      <c r="D36" s="11" t="s">
        <v>79</v>
      </c>
      <c r="E36" s="11" t="s">
        <v>11</v>
      </c>
      <c r="F36" s="11" t="s">
        <v>80</v>
      </c>
      <c r="G36" s="12" t="n">
        <v>11</v>
      </c>
      <c r="H36" s="13" t="n">
        <v>500</v>
      </c>
      <c r="I36" s="13" t="n">
        <f aca="false">G36*H36</f>
        <v>5500</v>
      </c>
    </row>
    <row r="37" customFormat="false" ht="44.25" hidden="false" customHeight="true" outlineLevel="0" collapsed="false">
      <c r="A37" s="11"/>
      <c r="B37" s="11" t="n">
        <v>2</v>
      </c>
      <c r="C37" s="11" t="n">
        <v>26</v>
      </c>
      <c r="D37" s="11" t="s">
        <v>81</v>
      </c>
      <c r="E37" s="11" t="s">
        <v>11</v>
      </c>
      <c r="F37" s="11" t="s">
        <v>82</v>
      </c>
      <c r="G37" s="12" t="n">
        <v>10</v>
      </c>
      <c r="H37" s="13" t="n">
        <v>380</v>
      </c>
      <c r="I37" s="13" t="n">
        <f aca="false">G37*H37</f>
        <v>3800</v>
      </c>
    </row>
    <row r="38" customFormat="false" ht="45" hidden="false" customHeight="true" outlineLevel="0" collapsed="false">
      <c r="A38" s="11"/>
      <c r="B38" s="11" t="n">
        <v>2</v>
      </c>
      <c r="C38" s="11" t="n">
        <v>27</v>
      </c>
      <c r="D38" s="11" t="s">
        <v>83</v>
      </c>
      <c r="E38" s="11" t="s">
        <v>11</v>
      </c>
      <c r="F38" s="11" t="s">
        <v>12</v>
      </c>
      <c r="G38" s="12" t="n">
        <v>9</v>
      </c>
      <c r="H38" s="13" t="n">
        <v>640</v>
      </c>
      <c r="I38" s="13" t="n">
        <f aca="false">G38*H38</f>
        <v>5760</v>
      </c>
    </row>
    <row r="39" customFormat="false" ht="40.5" hidden="false" customHeight="true" outlineLevel="0" collapsed="false">
      <c r="A39" s="11"/>
      <c r="B39" s="11" t="n">
        <v>2</v>
      </c>
      <c r="C39" s="11" t="n">
        <v>28</v>
      </c>
      <c r="D39" s="11" t="s">
        <v>84</v>
      </c>
      <c r="E39" s="11" t="s">
        <v>11</v>
      </c>
      <c r="F39" s="11" t="s">
        <v>85</v>
      </c>
      <c r="G39" s="12" t="n">
        <v>5</v>
      </c>
      <c r="H39" s="13" t="n">
        <v>420</v>
      </c>
      <c r="I39" s="13" t="n">
        <f aca="false">G39*H39</f>
        <v>2100</v>
      </c>
    </row>
    <row r="40" customFormat="false" ht="48.75" hidden="false" customHeight="true" outlineLevel="0" collapsed="false">
      <c r="A40" s="11"/>
      <c r="B40" s="11" t="n">
        <v>2</v>
      </c>
      <c r="C40" s="11" t="n">
        <v>29</v>
      </c>
      <c r="D40" s="11" t="s">
        <v>86</v>
      </c>
      <c r="E40" s="11" t="s">
        <v>87</v>
      </c>
      <c r="F40" s="11" t="s">
        <v>88</v>
      </c>
      <c r="G40" s="12" t="n">
        <v>2</v>
      </c>
      <c r="H40" s="13" t="n">
        <v>460</v>
      </c>
      <c r="I40" s="13" t="n">
        <f aca="false">G40*H40</f>
        <v>920</v>
      </c>
      <c r="J40" s="1" t="s">
        <v>50</v>
      </c>
    </row>
    <row r="41" customFormat="false" ht="46.5" hidden="false" customHeight="true" outlineLevel="0" collapsed="false">
      <c r="A41" s="11"/>
      <c r="B41" s="11" t="n">
        <v>3</v>
      </c>
      <c r="C41" s="11" t="n">
        <v>30</v>
      </c>
      <c r="D41" s="11" t="s">
        <v>89</v>
      </c>
      <c r="E41" s="11" t="s">
        <v>46</v>
      </c>
      <c r="F41" s="11" t="s">
        <v>59</v>
      </c>
      <c r="G41" s="12" t="n">
        <v>8</v>
      </c>
      <c r="H41" s="13" t="n">
        <v>450</v>
      </c>
      <c r="I41" s="13" t="n">
        <f aca="false">G41*H41</f>
        <v>3600</v>
      </c>
    </row>
    <row r="42" customFormat="false" ht="45.75" hidden="false" customHeight="true" outlineLevel="0" collapsed="false">
      <c r="A42" s="11"/>
      <c r="B42" s="11" t="n">
        <v>3</v>
      </c>
      <c r="C42" s="11" t="n">
        <v>31</v>
      </c>
      <c r="D42" s="11" t="s">
        <v>90</v>
      </c>
      <c r="E42" s="11" t="s">
        <v>58</v>
      </c>
      <c r="F42" s="11" t="s">
        <v>61</v>
      </c>
      <c r="G42" s="12" t="n">
        <v>9</v>
      </c>
      <c r="H42" s="13" t="n">
        <v>430</v>
      </c>
      <c r="I42" s="13" t="n">
        <f aca="false">G42*H42</f>
        <v>3870</v>
      </c>
    </row>
    <row r="43" customFormat="false" ht="48.75" hidden="false" customHeight="true" outlineLevel="0" collapsed="false">
      <c r="A43" s="11"/>
      <c r="B43" s="11" t="n">
        <v>3</v>
      </c>
      <c r="C43" s="11" t="n">
        <v>32</v>
      </c>
      <c r="D43" s="11" t="s">
        <v>91</v>
      </c>
      <c r="E43" s="11" t="s">
        <v>11</v>
      </c>
      <c r="F43" s="11" t="s">
        <v>92</v>
      </c>
      <c r="G43" s="12" t="n">
        <v>11</v>
      </c>
      <c r="H43" s="13" t="n">
        <v>380</v>
      </c>
      <c r="I43" s="13" t="n">
        <f aca="false">G43*H43</f>
        <v>4180</v>
      </c>
    </row>
    <row r="44" customFormat="false" ht="24" hidden="false" customHeight="true" outlineLevel="0" collapsed="false">
      <c r="A44" s="11"/>
      <c r="B44" s="11" t="n">
        <v>3</v>
      </c>
      <c r="C44" s="11" t="n">
        <v>33</v>
      </c>
      <c r="D44" s="11" t="s">
        <v>93</v>
      </c>
      <c r="E44" s="11" t="s">
        <v>94</v>
      </c>
      <c r="F44" s="11" t="s">
        <v>95</v>
      </c>
      <c r="G44" s="12" t="n">
        <v>7</v>
      </c>
      <c r="H44" s="13" t="n">
        <v>380</v>
      </c>
      <c r="I44" s="13" t="n">
        <f aca="false">G44*H44</f>
        <v>2660</v>
      </c>
    </row>
    <row r="45" customFormat="false" ht="24" hidden="false" customHeight="true" outlineLevel="0" collapsed="false">
      <c r="A45" s="11"/>
      <c r="B45" s="11" t="n">
        <v>3</v>
      </c>
      <c r="C45" s="11" t="n">
        <v>34</v>
      </c>
      <c r="D45" s="11" t="s">
        <v>93</v>
      </c>
      <c r="E45" s="11" t="s">
        <v>94</v>
      </c>
      <c r="F45" s="11" t="s">
        <v>96</v>
      </c>
      <c r="G45" s="12" t="n">
        <v>4</v>
      </c>
      <c r="H45" s="13" t="n">
        <v>380</v>
      </c>
      <c r="I45" s="13" t="n">
        <f aca="false">G45*H45</f>
        <v>1520</v>
      </c>
    </row>
    <row r="46" customFormat="false" ht="24" hidden="false" customHeight="true" outlineLevel="0" collapsed="false">
      <c r="A46" s="11"/>
      <c r="B46" s="11" t="n">
        <v>3</v>
      </c>
      <c r="C46" s="11" t="n">
        <v>35</v>
      </c>
      <c r="D46" s="11" t="s">
        <v>97</v>
      </c>
      <c r="E46" s="11" t="s">
        <v>46</v>
      </c>
      <c r="F46" s="11" t="s">
        <v>98</v>
      </c>
      <c r="G46" s="12" t="n">
        <v>11</v>
      </c>
      <c r="H46" s="13" t="n">
        <v>350</v>
      </c>
      <c r="I46" s="13" t="n">
        <f aca="false">G46*H46</f>
        <v>3850</v>
      </c>
    </row>
    <row r="47" customFormat="false" ht="24" hidden="false" customHeight="true" outlineLevel="0" collapsed="false">
      <c r="A47" s="11"/>
      <c r="B47" s="11" t="n">
        <v>3</v>
      </c>
      <c r="C47" s="11" t="n">
        <v>36</v>
      </c>
      <c r="D47" s="11" t="s">
        <v>97</v>
      </c>
      <c r="E47" s="11" t="s">
        <v>46</v>
      </c>
      <c r="F47" s="11" t="s">
        <v>99</v>
      </c>
      <c r="G47" s="12" t="n">
        <v>11</v>
      </c>
      <c r="H47" s="13" t="n">
        <v>350</v>
      </c>
      <c r="I47" s="13" t="n">
        <f aca="false">G47*H47</f>
        <v>3850</v>
      </c>
    </row>
    <row r="48" customFormat="false" ht="24" hidden="false" customHeight="true" outlineLevel="0" collapsed="false">
      <c r="A48" s="11"/>
      <c r="B48" s="11" t="n">
        <v>3</v>
      </c>
      <c r="C48" s="11" t="n">
        <v>37</v>
      </c>
      <c r="D48" s="11" t="s">
        <v>100</v>
      </c>
      <c r="E48" s="11" t="s">
        <v>11</v>
      </c>
      <c r="F48" s="11" t="s">
        <v>101</v>
      </c>
      <c r="G48" s="12" t="n">
        <v>10</v>
      </c>
      <c r="H48" s="13" t="n">
        <v>690</v>
      </c>
      <c r="I48" s="13" t="n">
        <f aca="false">G48*H48</f>
        <v>6900</v>
      </c>
    </row>
    <row r="49" customFormat="false" ht="27.75" hidden="false" customHeight="true" outlineLevel="0" collapsed="false">
      <c r="A49" s="11"/>
      <c r="B49" s="11" t="n">
        <v>3</v>
      </c>
      <c r="C49" s="11" t="n">
        <v>38</v>
      </c>
      <c r="D49" s="11" t="s">
        <v>100</v>
      </c>
      <c r="E49" s="11" t="s">
        <v>11</v>
      </c>
      <c r="F49" s="11" t="s">
        <v>52</v>
      </c>
      <c r="G49" s="12" t="n">
        <v>2</v>
      </c>
      <c r="H49" s="13" t="n">
        <v>690</v>
      </c>
      <c r="I49" s="13" t="n">
        <f aca="false">G49*H49</f>
        <v>1380</v>
      </c>
    </row>
    <row r="50" customFormat="false" ht="24" hidden="false" customHeight="true" outlineLevel="0" collapsed="false">
      <c r="A50" s="11"/>
      <c r="B50" s="11" t="n">
        <v>3</v>
      </c>
      <c r="C50" s="11" t="n">
        <v>39</v>
      </c>
      <c r="D50" s="11" t="s">
        <v>102</v>
      </c>
      <c r="E50" s="11" t="s">
        <v>46</v>
      </c>
      <c r="F50" s="11" t="s">
        <v>103</v>
      </c>
      <c r="G50" s="12" t="n">
        <v>7</v>
      </c>
      <c r="H50" s="13" t="n">
        <v>390</v>
      </c>
      <c r="I50" s="13" t="n">
        <f aca="false">G50*H50</f>
        <v>2730</v>
      </c>
    </row>
    <row r="51" customFormat="false" ht="24" hidden="false" customHeight="true" outlineLevel="0" collapsed="false">
      <c r="A51" s="11"/>
      <c r="B51" s="11" t="n">
        <v>3</v>
      </c>
      <c r="C51" s="11" t="n">
        <v>40</v>
      </c>
      <c r="D51" s="11" t="s">
        <v>102</v>
      </c>
      <c r="E51" s="11" t="s">
        <v>46</v>
      </c>
      <c r="F51" s="11" t="s">
        <v>104</v>
      </c>
      <c r="G51" s="12" t="n">
        <v>7</v>
      </c>
      <c r="H51" s="13" t="n">
        <v>390</v>
      </c>
      <c r="I51" s="13" t="n">
        <f aca="false">G51*H51</f>
        <v>2730</v>
      </c>
    </row>
    <row r="52" customFormat="false" ht="24" hidden="false" customHeight="true" outlineLevel="0" collapsed="false">
      <c r="A52" s="11"/>
      <c r="B52" s="11" t="n">
        <v>3</v>
      </c>
      <c r="C52" s="11" t="n">
        <v>41</v>
      </c>
      <c r="D52" s="11" t="s">
        <v>102</v>
      </c>
      <c r="E52" s="11" t="s">
        <v>46</v>
      </c>
      <c r="F52" s="11" t="s">
        <v>105</v>
      </c>
      <c r="G52" s="12" t="n">
        <v>7</v>
      </c>
      <c r="H52" s="13" t="n">
        <v>390</v>
      </c>
      <c r="I52" s="13" t="n">
        <f aca="false">G52*H52</f>
        <v>2730</v>
      </c>
    </row>
    <row r="53" customFormat="false" ht="24" hidden="false" customHeight="true" outlineLevel="0" collapsed="false">
      <c r="A53" s="11"/>
      <c r="B53" s="11" t="n">
        <v>3</v>
      </c>
      <c r="C53" s="11" t="n">
        <v>42</v>
      </c>
      <c r="D53" s="11" t="s">
        <v>102</v>
      </c>
      <c r="E53" s="11" t="s">
        <v>46</v>
      </c>
      <c r="F53" s="11" t="s">
        <v>106</v>
      </c>
      <c r="G53" s="12" t="n">
        <v>6</v>
      </c>
      <c r="H53" s="13" t="n">
        <v>390</v>
      </c>
      <c r="I53" s="13" t="n">
        <f aca="false">G53*H53</f>
        <v>2340</v>
      </c>
    </row>
    <row r="54" customFormat="false" ht="45.75" hidden="false" customHeight="true" outlineLevel="0" collapsed="false">
      <c r="A54" s="11"/>
      <c r="B54" s="11" t="n">
        <v>3</v>
      </c>
      <c r="C54" s="11" t="n">
        <v>43</v>
      </c>
      <c r="D54" s="11" t="s">
        <v>107</v>
      </c>
      <c r="E54" s="11" t="s">
        <v>46</v>
      </c>
      <c r="F54" s="11" t="s">
        <v>108</v>
      </c>
      <c r="G54" s="12" t="n">
        <v>6</v>
      </c>
      <c r="H54" s="13" t="n">
        <v>420</v>
      </c>
      <c r="I54" s="13" t="n">
        <f aca="false">G54*H54</f>
        <v>2520</v>
      </c>
    </row>
    <row r="55" customFormat="false" ht="46.5" hidden="false" customHeight="true" outlineLevel="0" collapsed="false">
      <c r="A55" s="11"/>
      <c r="B55" s="11" t="n">
        <v>4</v>
      </c>
      <c r="C55" s="11" t="n">
        <v>44</v>
      </c>
      <c r="D55" s="11" t="s">
        <v>109</v>
      </c>
      <c r="E55" s="11" t="s">
        <v>11</v>
      </c>
      <c r="F55" s="11" t="s">
        <v>110</v>
      </c>
      <c r="G55" s="12" t="n">
        <v>5</v>
      </c>
      <c r="H55" s="13" t="n">
        <v>420</v>
      </c>
      <c r="I55" s="13" t="n">
        <f aca="false">G55*H55</f>
        <v>2100</v>
      </c>
    </row>
    <row r="56" customFormat="false" ht="45" hidden="false" customHeight="true" outlineLevel="0" collapsed="false">
      <c r="A56" s="11"/>
      <c r="B56" s="11" t="n">
        <v>4</v>
      </c>
      <c r="C56" s="11" t="n">
        <v>45</v>
      </c>
      <c r="D56" s="11" t="s">
        <v>111</v>
      </c>
      <c r="E56" s="11" t="s">
        <v>46</v>
      </c>
      <c r="F56" s="11" t="s">
        <v>112</v>
      </c>
      <c r="G56" s="12" t="n">
        <v>7</v>
      </c>
      <c r="H56" s="13" t="n">
        <v>410</v>
      </c>
      <c r="I56" s="13" t="n">
        <f aca="false">G56*H56</f>
        <v>2870</v>
      </c>
    </row>
    <row r="57" customFormat="false" ht="24" hidden="false" customHeight="true" outlineLevel="0" collapsed="false">
      <c r="A57" s="11"/>
      <c r="B57" s="11" t="n">
        <v>4</v>
      </c>
      <c r="C57" s="11" t="n">
        <v>46</v>
      </c>
      <c r="D57" s="11" t="s">
        <v>113</v>
      </c>
      <c r="E57" s="11" t="s">
        <v>114</v>
      </c>
      <c r="F57" s="11" t="s">
        <v>115</v>
      </c>
      <c r="G57" s="12" t="n">
        <v>10</v>
      </c>
      <c r="H57" s="13" t="n">
        <v>410</v>
      </c>
      <c r="I57" s="13" t="n">
        <f aca="false">G57*H57</f>
        <v>4100</v>
      </c>
    </row>
    <row r="58" customFormat="false" ht="24" hidden="false" customHeight="true" outlineLevel="0" collapsed="false">
      <c r="A58" s="11"/>
      <c r="B58" s="11" t="n">
        <v>4</v>
      </c>
      <c r="C58" s="11" t="n">
        <v>47</v>
      </c>
      <c r="D58" s="11" t="s">
        <v>113</v>
      </c>
      <c r="E58" s="11" t="s">
        <v>114</v>
      </c>
      <c r="F58" s="11" t="s">
        <v>116</v>
      </c>
      <c r="G58" s="12" t="n">
        <v>3</v>
      </c>
      <c r="H58" s="13" t="n">
        <v>410</v>
      </c>
      <c r="I58" s="13" t="n">
        <f aca="false">G58*H58</f>
        <v>1230</v>
      </c>
    </row>
    <row r="59" customFormat="false" ht="24" hidden="false" customHeight="true" outlineLevel="0" collapsed="false">
      <c r="A59" s="11"/>
      <c r="B59" s="11" t="n">
        <v>4</v>
      </c>
      <c r="C59" s="11" t="n">
        <v>48</v>
      </c>
      <c r="D59" s="11" t="s">
        <v>117</v>
      </c>
      <c r="E59" s="11" t="s">
        <v>21</v>
      </c>
      <c r="F59" s="11" t="s">
        <v>118</v>
      </c>
      <c r="G59" s="12" t="n">
        <v>12</v>
      </c>
      <c r="H59" s="13" t="n">
        <v>390</v>
      </c>
      <c r="I59" s="13" t="n">
        <f aca="false">G59*H59</f>
        <v>4680</v>
      </c>
    </row>
    <row r="60" customFormat="false" ht="24" hidden="false" customHeight="true" outlineLevel="0" collapsed="false">
      <c r="A60" s="11"/>
      <c r="B60" s="11" t="n">
        <v>4</v>
      </c>
      <c r="C60" s="11" t="n">
        <v>49</v>
      </c>
      <c r="D60" s="11" t="s">
        <v>119</v>
      </c>
      <c r="E60" s="11" t="s">
        <v>120</v>
      </c>
      <c r="F60" s="11" t="s">
        <v>121</v>
      </c>
      <c r="G60" s="12" t="n">
        <v>10</v>
      </c>
      <c r="H60" s="13" t="n">
        <v>390</v>
      </c>
      <c r="I60" s="13" t="n">
        <f aca="false">G60*H60</f>
        <v>3900</v>
      </c>
    </row>
    <row r="61" customFormat="false" ht="24" hidden="false" customHeight="true" outlineLevel="0" collapsed="false">
      <c r="A61" s="11"/>
      <c r="B61" s="11" t="n">
        <v>4</v>
      </c>
      <c r="C61" s="11" t="n">
        <v>50</v>
      </c>
      <c r="D61" s="11" t="s">
        <v>122</v>
      </c>
      <c r="E61" s="11" t="s">
        <v>123</v>
      </c>
      <c r="F61" s="11" t="s">
        <v>124</v>
      </c>
      <c r="G61" s="12" t="n">
        <v>7</v>
      </c>
      <c r="H61" s="13" t="n">
        <v>430</v>
      </c>
      <c r="I61" s="13" t="n">
        <f aca="false">G61*H61</f>
        <v>3010</v>
      </c>
    </row>
    <row r="62" customFormat="false" ht="24" hidden="false" customHeight="true" outlineLevel="0" collapsed="false">
      <c r="A62" s="11"/>
      <c r="B62" s="11" t="n">
        <v>4</v>
      </c>
      <c r="C62" s="11" t="n">
        <v>51</v>
      </c>
      <c r="D62" s="11" t="s">
        <v>122</v>
      </c>
      <c r="E62" s="11" t="s">
        <v>123</v>
      </c>
      <c r="F62" s="11" t="s">
        <v>125</v>
      </c>
      <c r="G62" s="12" t="n">
        <v>7</v>
      </c>
      <c r="H62" s="13" t="n">
        <v>430</v>
      </c>
      <c r="I62" s="13" t="n">
        <f aca="false">G62*H62</f>
        <v>3010</v>
      </c>
    </row>
    <row r="63" customFormat="false" ht="24" hidden="false" customHeight="true" outlineLevel="0" collapsed="false">
      <c r="A63" s="11"/>
      <c r="B63" s="11" t="n">
        <v>4</v>
      </c>
      <c r="C63" s="11" t="n">
        <v>52</v>
      </c>
      <c r="D63" s="11" t="s">
        <v>122</v>
      </c>
      <c r="E63" s="11" t="s">
        <v>123</v>
      </c>
      <c r="F63" s="11" t="s">
        <v>126</v>
      </c>
      <c r="G63" s="12" t="n">
        <v>7</v>
      </c>
      <c r="H63" s="13" t="n">
        <v>430</v>
      </c>
      <c r="I63" s="13" t="n">
        <f aca="false">G63*H63</f>
        <v>3010</v>
      </c>
    </row>
    <row r="64" customFormat="false" ht="24" hidden="false" customHeight="true" outlineLevel="0" collapsed="false">
      <c r="A64" s="11"/>
      <c r="B64" s="11" t="n">
        <v>4</v>
      </c>
      <c r="C64" s="11" t="n">
        <v>53</v>
      </c>
      <c r="D64" s="11" t="s">
        <v>122</v>
      </c>
      <c r="E64" s="11" t="s">
        <v>123</v>
      </c>
      <c r="F64" s="11" t="s">
        <v>127</v>
      </c>
      <c r="G64" s="12" t="n">
        <v>6</v>
      </c>
      <c r="H64" s="13" t="n">
        <v>430</v>
      </c>
      <c r="I64" s="13" t="n">
        <f aca="false">G64*H64</f>
        <v>2580</v>
      </c>
    </row>
    <row r="65" customFormat="false" ht="48" hidden="false" customHeight="true" outlineLevel="0" collapsed="false">
      <c r="A65" s="11"/>
      <c r="B65" s="11" t="n">
        <v>4</v>
      </c>
      <c r="C65" s="11" t="n">
        <v>54</v>
      </c>
      <c r="D65" s="11" t="s">
        <v>128</v>
      </c>
      <c r="E65" s="11" t="s">
        <v>11</v>
      </c>
      <c r="F65" s="11" t="s">
        <v>129</v>
      </c>
      <c r="G65" s="12" t="n">
        <v>4</v>
      </c>
      <c r="H65" s="13" t="n">
        <v>380</v>
      </c>
      <c r="I65" s="13" t="n">
        <f aca="false">G65*H65</f>
        <v>1520</v>
      </c>
    </row>
    <row r="66" customFormat="false" ht="24" hidden="false" customHeight="true" outlineLevel="0" collapsed="false">
      <c r="A66" s="11"/>
      <c r="B66" s="11" t="n">
        <v>4</v>
      </c>
      <c r="C66" s="11" t="n">
        <v>55</v>
      </c>
      <c r="D66" s="11" t="s">
        <v>130</v>
      </c>
      <c r="E66" s="11" t="s">
        <v>131</v>
      </c>
      <c r="F66" s="11" t="s">
        <v>132</v>
      </c>
      <c r="G66" s="12" t="n">
        <v>9</v>
      </c>
      <c r="H66" s="13" t="n">
        <v>390</v>
      </c>
      <c r="I66" s="13" t="n">
        <f aca="false">G66*H66</f>
        <v>3510</v>
      </c>
    </row>
    <row r="67" customFormat="false" ht="24" hidden="false" customHeight="true" outlineLevel="0" collapsed="false">
      <c r="A67" s="11"/>
      <c r="B67" s="11" t="n">
        <v>4</v>
      </c>
      <c r="C67" s="11" t="n">
        <v>56</v>
      </c>
      <c r="D67" s="11" t="s">
        <v>133</v>
      </c>
      <c r="E67" s="11" t="s">
        <v>134</v>
      </c>
      <c r="F67" s="11" t="s">
        <v>135</v>
      </c>
      <c r="G67" s="12" t="n">
        <v>7</v>
      </c>
      <c r="H67" s="13" t="n">
        <v>390</v>
      </c>
      <c r="I67" s="13" t="n">
        <f aca="false">G67*H67</f>
        <v>2730</v>
      </c>
    </row>
    <row r="68" customFormat="false" ht="24" hidden="false" customHeight="true" outlineLevel="0" collapsed="false">
      <c r="A68" s="11"/>
      <c r="B68" s="11" t="n">
        <v>4</v>
      </c>
      <c r="C68" s="11" t="n">
        <v>57</v>
      </c>
      <c r="D68" s="11" t="s">
        <v>133</v>
      </c>
      <c r="E68" s="11" t="s">
        <v>134</v>
      </c>
      <c r="F68" s="11" t="s">
        <v>136</v>
      </c>
      <c r="G68" s="12" t="n">
        <v>7</v>
      </c>
      <c r="H68" s="13" t="n">
        <v>390</v>
      </c>
      <c r="I68" s="13" t="n">
        <f aca="false">G68*H68</f>
        <v>2730</v>
      </c>
    </row>
    <row r="69" customFormat="false" ht="24" hidden="false" customHeight="true" outlineLevel="0" collapsed="false">
      <c r="A69" s="11"/>
      <c r="B69" s="11" t="n">
        <v>4</v>
      </c>
      <c r="C69" s="11" t="n">
        <v>58</v>
      </c>
      <c r="D69" s="11" t="s">
        <v>133</v>
      </c>
      <c r="E69" s="11" t="s">
        <v>134</v>
      </c>
      <c r="F69" s="11" t="s">
        <v>137</v>
      </c>
      <c r="G69" s="12" t="n">
        <v>7</v>
      </c>
      <c r="H69" s="13" t="n">
        <v>390</v>
      </c>
      <c r="I69" s="13" t="n">
        <f aca="false">G69*H69</f>
        <v>2730</v>
      </c>
    </row>
    <row r="70" customFormat="false" ht="24" hidden="false" customHeight="true" outlineLevel="0" collapsed="false">
      <c r="A70" s="11"/>
      <c r="B70" s="11" t="n">
        <v>4</v>
      </c>
      <c r="C70" s="11" t="n">
        <v>59</v>
      </c>
      <c r="D70" s="11" t="s">
        <v>133</v>
      </c>
      <c r="E70" s="11" t="s">
        <v>134</v>
      </c>
      <c r="F70" s="11" t="s">
        <v>35</v>
      </c>
      <c r="G70" s="12" t="n">
        <v>2</v>
      </c>
      <c r="H70" s="13" t="n">
        <v>390</v>
      </c>
      <c r="I70" s="13" t="n">
        <f aca="false">G70*H70</f>
        <v>780</v>
      </c>
    </row>
    <row r="71" customFormat="false" ht="24" hidden="false" customHeight="true" outlineLevel="0" collapsed="false">
      <c r="A71" s="11"/>
      <c r="B71" s="11" t="n">
        <v>4</v>
      </c>
      <c r="C71" s="11" t="n">
        <v>60</v>
      </c>
      <c r="D71" s="11" t="s">
        <v>138</v>
      </c>
      <c r="E71" s="11" t="s">
        <v>120</v>
      </c>
      <c r="F71" s="11" t="s">
        <v>139</v>
      </c>
      <c r="G71" s="12" t="n">
        <v>12</v>
      </c>
      <c r="H71" s="13" t="n">
        <v>390</v>
      </c>
      <c r="I71" s="13" t="n">
        <f aca="false">G71*H71</f>
        <v>4680</v>
      </c>
    </row>
    <row r="72" customFormat="false" ht="24" hidden="false" customHeight="true" outlineLevel="0" collapsed="false">
      <c r="A72" s="11"/>
      <c r="B72" s="11" t="n">
        <v>4</v>
      </c>
      <c r="C72" s="11" t="n">
        <v>61</v>
      </c>
      <c r="D72" s="11" t="s">
        <v>138</v>
      </c>
      <c r="E72" s="11" t="s">
        <v>120</v>
      </c>
      <c r="F72" s="11" t="s">
        <v>136</v>
      </c>
      <c r="G72" s="12" t="n">
        <v>7</v>
      </c>
      <c r="H72" s="13" t="n">
        <v>390</v>
      </c>
      <c r="I72" s="13" t="n">
        <f aca="false">G72*H72</f>
        <v>2730</v>
      </c>
    </row>
    <row r="73" customFormat="false" ht="24" hidden="false" customHeight="true" outlineLevel="0" collapsed="false">
      <c r="A73" s="11"/>
      <c r="B73" s="11" t="n">
        <v>4</v>
      </c>
      <c r="C73" s="11" t="n">
        <v>62</v>
      </c>
      <c r="D73" s="11" t="s">
        <v>140</v>
      </c>
      <c r="E73" s="11" t="s">
        <v>141</v>
      </c>
      <c r="F73" s="11" t="s">
        <v>142</v>
      </c>
      <c r="G73" s="12" t="n">
        <v>12</v>
      </c>
      <c r="H73" s="13" t="n">
        <v>390</v>
      </c>
      <c r="I73" s="13" t="n">
        <f aca="false">G73*H73</f>
        <v>4680</v>
      </c>
    </row>
    <row r="74" customFormat="false" ht="24" hidden="false" customHeight="true" outlineLevel="0" collapsed="false">
      <c r="A74" s="11"/>
      <c r="B74" s="11" t="n">
        <v>4</v>
      </c>
      <c r="C74" s="11" t="n">
        <v>63</v>
      </c>
      <c r="D74" s="11" t="s">
        <v>140</v>
      </c>
      <c r="E74" s="11" t="s">
        <v>141</v>
      </c>
      <c r="F74" s="11" t="s">
        <v>143</v>
      </c>
      <c r="G74" s="12" t="n">
        <v>3</v>
      </c>
      <c r="H74" s="13" t="n">
        <v>390</v>
      </c>
      <c r="I74" s="13" t="n">
        <f aca="false">G74*H74</f>
        <v>1170</v>
      </c>
    </row>
    <row r="75" customFormat="false" ht="52.5" hidden="false" customHeight="true" outlineLevel="0" collapsed="false">
      <c r="A75" s="11"/>
      <c r="B75" s="11" t="n">
        <v>4</v>
      </c>
      <c r="C75" s="11" t="n">
        <v>64</v>
      </c>
      <c r="D75" s="11" t="s">
        <v>144</v>
      </c>
      <c r="E75" s="11" t="s">
        <v>145</v>
      </c>
      <c r="F75" s="11" t="s">
        <v>146</v>
      </c>
      <c r="G75" s="12" t="n">
        <v>2</v>
      </c>
      <c r="H75" s="13" t="n">
        <v>390</v>
      </c>
      <c r="I75" s="13" t="n">
        <f aca="false">G75*H75</f>
        <v>780</v>
      </c>
    </row>
    <row r="76" customFormat="false" ht="24" hidden="false" customHeight="true" outlineLevel="0" collapsed="false">
      <c r="A76" s="11"/>
      <c r="B76" s="11" t="n">
        <v>5</v>
      </c>
      <c r="C76" s="11" t="n">
        <v>65</v>
      </c>
      <c r="D76" s="11" t="s">
        <v>147</v>
      </c>
      <c r="E76" s="11" t="s">
        <v>131</v>
      </c>
      <c r="F76" s="11" t="s">
        <v>142</v>
      </c>
      <c r="G76" s="12" t="n">
        <v>12</v>
      </c>
      <c r="H76" s="13" t="n">
        <v>390</v>
      </c>
      <c r="I76" s="13" t="n">
        <f aca="false">G76*H76</f>
        <v>4680</v>
      </c>
    </row>
    <row r="77" customFormat="false" ht="24" hidden="false" customHeight="true" outlineLevel="0" collapsed="false">
      <c r="A77" s="11"/>
      <c r="B77" s="11" t="n">
        <v>5</v>
      </c>
      <c r="C77" s="11" t="n">
        <v>66</v>
      </c>
      <c r="D77" s="11" t="s">
        <v>147</v>
      </c>
      <c r="E77" s="11" t="s">
        <v>131</v>
      </c>
      <c r="F77" s="11" t="s">
        <v>148</v>
      </c>
      <c r="G77" s="12" t="n">
        <v>4</v>
      </c>
      <c r="H77" s="13" t="n">
        <v>390</v>
      </c>
      <c r="I77" s="13" t="n">
        <f aca="false">G77*H77</f>
        <v>1560</v>
      </c>
    </row>
    <row r="78" customFormat="false" ht="24" hidden="false" customHeight="true" outlineLevel="0" collapsed="false">
      <c r="A78" s="11"/>
      <c r="B78" s="11" t="n">
        <v>5</v>
      </c>
      <c r="C78" s="11" t="n">
        <v>67</v>
      </c>
      <c r="D78" s="11" t="s">
        <v>149</v>
      </c>
      <c r="E78" s="11" t="s">
        <v>134</v>
      </c>
      <c r="F78" s="11" t="s">
        <v>150</v>
      </c>
      <c r="G78" s="12" t="n">
        <v>10</v>
      </c>
      <c r="H78" s="13" t="n">
        <v>390</v>
      </c>
      <c r="I78" s="13" t="n">
        <f aca="false">G78*H78</f>
        <v>3900</v>
      </c>
    </row>
    <row r="79" customFormat="false" ht="24" hidden="false" customHeight="true" outlineLevel="0" collapsed="false">
      <c r="A79" s="11"/>
      <c r="B79" s="11" t="n">
        <v>5</v>
      </c>
      <c r="C79" s="11" t="n">
        <v>68</v>
      </c>
      <c r="D79" s="11" t="s">
        <v>151</v>
      </c>
      <c r="E79" s="11" t="s">
        <v>120</v>
      </c>
      <c r="F79" s="11" t="s">
        <v>152</v>
      </c>
      <c r="G79" s="12" t="n">
        <v>7</v>
      </c>
      <c r="H79" s="13" t="n">
        <v>390</v>
      </c>
      <c r="I79" s="13" t="n">
        <f aca="false">G79*H79</f>
        <v>2730</v>
      </c>
    </row>
    <row r="80" customFormat="false" ht="24" hidden="false" customHeight="true" outlineLevel="0" collapsed="false">
      <c r="A80" s="11"/>
      <c r="B80" s="11" t="n">
        <v>5</v>
      </c>
      <c r="C80" s="11" t="n">
        <v>69</v>
      </c>
      <c r="D80" s="11" t="s">
        <v>153</v>
      </c>
      <c r="E80" s="11" t="s">
        <v>131</v>
      </c>
      <c r="F80" s="11" t="s">
        <v>154</v>
      </c>
      <c r="G80" s="12" t="n">
        <v>10</v>
      </c>
      <c r="H80" s="13" t="n">
        <v>390</v>
      </c>
      <c r="I80" s="13" t="n">
        <f aca="false">G80*H80</f>
        <v>3900</v>
      </c>
    </row>
    <row r="81" customFormat="false" ht="24" hidden="false" customHeight="true" outlineLevel="0" collapsed="false">
      <c r="A81" s="11"/>
      <c r="B81" s="11" t="n">
        <v>5</v>
      </c>
      <c r="C81" s="11" t="n">
        <v>70</v>
      </c>
      <c r="D81" s="11" t="s">
        <v>153</v>
      </c>
      <c r="E81" s="11" t="s">
        <v>131</v>
      </c>
      <c r="F81" s="11" t="s">
        <v>155</v>
      </c>
      <c r="G81" s="12" t="n">
        <v>9</v>
      </c>
      <c r="H81" s="13" t="n">
        <v>390</v>
      </c>
      <c r="I81" s="13" t="n">
        <f aca="false">G81*H81</f>
        <v>3510</v>
      </c>
    </row>
    <row r="82" customFormat="false" ht="47.25" hidden="false" customHeight="true" outlineLevel="0" collapsed="false">
      <c r="A82" s="11"/>
      <c r="B82" s="11" t="n">
        <v>5</v>
      </c>
      <c r="C82" s="11" t="n">
        <v>71</v>
      </c>
      <c r="D82" s="11" t="s">
        <v>156</v>
      </c>
      <c r="E82" s="11" t="s">
        <v>157</v>
      </c>
      <c r="F82" s="11" t="s">
        <v>158</v>
      </c>
      <c r="G82" s="12" t="n">
        <v>10</v>
      </c>
      <c r="H82" s="13" t="n">
        <v>400</v>
      </c>
      <c r="I82" s="13" t="n">
        <f aca="false">G82*H82</f>
        <v>4000</v>
      </c>
    </row>
    <row r="83" customFormat="false" ht="24" hidden="false" customHeight="true" outlineLevel="0" collapsed="false">
      <c r="A83" s="11"/>
      <c r="B83" s="11" t="n">
        <v>5</v>
      </c>
      <c r="C83" s="11" t="n">
        <v>72</v>
      </c>
      <c r="D83" s="11" t="s">
        <v>159</v>
      </c>
      <c r="E83" s="11" t="s">
        <v>160</v>
      </c>
      <c r="F83" s="11" t="s">
        <v>161</v>
      </c>
      <c r="G83" s="12" t="n">
        <v>10</v>
      </c>
      <c r="H83" s="13" t="n">
        <v>390</v>
      </c>
      <c r="I83" s="13" t="n">
        <f aca="false">G83*H83</f>
        <v>3900</v>
      </c>
    </row>
    <row r="84" customFormat="false" ht="24" hidden="false" customHeight="true" outlineLevel="0" collapsed="false">
      <c r="A84" s="11"/>
      <c r="B84" s="11" t="n">
        <v>5</v>
      </c>
      <c r="C84" s="11" t="n">
        <v>73</v>
      </c>
      <c r="D84" s="11" t="s">
        <v>159</v>
      </c>
      <c r="E84" s="11" t="s">
        <v>160</v>
      </c>
      <c r="F84" s="11" t="s">
        <v>162</v>
      </c>
      <c r="G84" s="12" t="n">
        <v>9</v>
      </c>
      <c r="H84" s="13" t="n">
        <v>390</v>
      </c>
      <c r="I84" s="13" t="n">
        <f aca="false">G84*H84</f>
        <v>3510</v>
      </c>
    </row>
    <row r="85" customFormat="false" ht="24" hidden="false" customHeight="true" outlineLevel="0" collapsed="false">
      <c r="A85" s="11"/>
      <c r="B85" s="11" t="n">
        <v>5</v>
      </c>
      <c r="C85" s="11" t="n">
        <v>74</v>
      </c>
      <c r="D85" s="11" t="s">
        <v>163</v>
      </c>
      <c r="E85" s="11" t="s">
        <v>164</v>
      </c>
      <c r="F85" s="11" t="s">
        <v>165</v>
      </c>
      <c r="G85" s="12" t="n">
        <v>9</v>
      </c>
      <c r="H85" s="13" t="n">
        <v>390</v>
      </c>
      <c r="I85" s="13" t="n">
        <f aca="false">G85*H85</f>
        <v>3510</v>
      </c>
    </row>
    <row r="86" customFormat="false" ht="24" hidden="false" customHeight="true" outlineLevel="0" collapsed="false">
      <c r="A86" s="11"/>
      <c r="B86" s="11" t="n">
        <v>5</v>
      </c>
      <c r="C86" s="11" t="n">
        <v>75</v>
      </c>
      <c r="D86" s="11" t="s">
        <v>163</v>
      </c>
      <c r="E86" s="11" t="s">
        <v>164</v>
      </c>
      <c r="F86" s="11" t="s">
        <v>166</v>
      </c>
      <c r="G86" s="12" t="n">
        <v>5</v>
      </c>
      <c r="H86" s="13" t="n">
        <v>390</v>
      </c>
      <c r="I86" s="13" t="n">
        <f aca="false">G86*H86</f>
        <v>1950</v>
      </c>
    </row>
    <row r="87" customFormat="false" ht="47.25" hidden="false" customHeight="true" outlineLevel="0" collapsed="false">
      <c r="A87" s="11"/>
      <c r="B87" s="11" t="n">
        <v>5</v>
      </c>
      <c r="C87" s="11" t="n">
        <v>76</v>
      </c>
      <c r="D87" s="11" t="s">
        <v>167</v>
      </c>
      <c r="E87" s="11" t="s">
        <v>11</v>
      </c>
      <c r="F87" s="11" t="s">
        <v>168</v>
      </c>
      <c r="G87" s="12" t="n">
        <v>10</v>
      </c>
      <c r="H87" s="13" t="n">
        <v>480</v>
      </c>
      <c r="I87" s="13" t="n">
        <f aca="false">G87*H87</f>
        <v>4800</v>
      </c>
    </row>
    <row r="88" customFormat="false" ht="54" hidden="false" customHeight="true" outlineLevel="0" collapsed="false">
      <c r="A88" s="11"/>
      <c r="B88" s="11" t="n">
        <v>5</v>
      </c>
      <c r="C88" s="11" t="n">
        <v>77</v>
      </c>
      <c r="D88" s="11" t="s">
        <v>169</v>
      </c>
      <c r="E88" s="11" t="s">
        <v>46</v>
      </c>
      <c r="F88" s="11" t="s">
        <v>170</v>
      </c>
      <c r="G88" s="12" t="n">
        <v>14</v>
      </c>
      <c r="H88" s="13" t="n">
        <v>390</v>
      </c>
      <c r="I88" s="13" t="n">
        <f aca="false">G88*H88</f>
        <v>5460</v>
      </c>
    </row>
    <row r="89" customFormat="false" ht="24" hidden="false" customHeight="true" outlineLevel="0" collapsed="false">
      <c r="A89" s="11"/>
      <c r="B89" s="11" t="n">
        <v>5</v>
      </c>
      <c r="C89" s="11" t="n">
        <v>78</v>
      </c>
      <c r="D89" s="11" t="s">
        <v>171</v>
      </c>
      <c r="E89" s="11" t="s">
        <v>11</v>
      </c>
      <c r="F89" s="11" t="s">
        <v>172</v>
      </c>
      <c r="G89" s="12" t="n">
        <v>9</v>
      </c>
      <c r="H89" s="13" t="n">
        <v>500</v>
      </c>
      <c r="I89" s="13" t="n">
        <f aca="false">G89*H89</f>
        <v>4500</v>
      </c>
    </row>
    <row r="90" customFormat="false" ht="24" hidden="false" customHeight="true" outlineLevel="0" collapsed="false">
      <c r="A90" s="11"/>
      <c r="B90" s="11" t="n">
        <v>5</v>
      </c>
      <c r="C90" s="11" t="n">
        <v>79</v>
      </c>
      <c r="D90" s="11" t="s">
        <v>171</v>
      </c>
      <c r="E90" s="11" t="s">
        <v>11</v>
      </c>
      <c r="F90" s="11" t="s">
        <v>173</v>
      </c>
      <c r="G90" s="12" t="n">
        <v>6</v>
      </c>
      <c r="H90" s="13"/>
      <c r="I90" s="13" t="n">
        <f aca="false">G90*H90</f>
        <v>0</v>
      </c>
    </row>
    <row r="91" customFormat="false" ht="36.75" hidden="false" customHeight="true" outlineLevel="0" collapsed="false">
      <c r="A91" s="11"/>
      <c r="B91" s="11" t="n">
        <v>5</v>
      </c>
      <c r="C91" s="11" t="n">
        <v>80</v>
      </c>
      <c r="D91" s="11" t="s">
        <v>174</v>
      </c>
      <c r="E91" s="11" t="s">
        <v>39</v>
      </c>
      <c r="F91" s="11" t="s">
        <v>175</v>
      </c>
      <c r="G91" s="12" t="n">
        <v>11</v>
      </c>
      <c r="H91" s="13" t="n">
        <v>390</v>
      </c>
      <c r="I91" s="13" t="n">
        <f aca="false">G91*H91</f>
        <v>4290</v>
      </c>
    </row>
    <row r="92" customFormat="false" ht="36.75" hidden="false" customHeight="true" outlineLevel="0" collapsed="false">
      <c r="A92" s="11"/>
      <c r="B92" s="11" t="n">
        <v>5</v>
      </c>
      <c r="C92" s="11" t="n">
        <v>80</v>
      </c>
      <c r="D92" s="11" t="s">
        <v>174</v>
      </c>
      <c r="E92" s="11" t="s">
        <v>39</v>
      </c>
      <c r="F92" s="11"/>
      <c r="G92" s="12" t="n">
        <v>0</v>
      </c>
      <c r="H92" s="13" t="n">
        <v>390</v>
      </c>
      <c r="I92" s="13" t="n">
        <f aca="false">G92*H92</f>
        <v>0</v>
      </c>
    </row>
    <row r="93" customFormat="false" ht="24" hidden="false" customHeight="true" outlineLevel="0" collapsed="false">
      <c r="A93" s="11"/>
      <c r="B93" s="11" t="n">
        <v>6</v>
      </c>
      <c r="C93" s="11" t="n">
        <v>81</v>
      </c>
      <c r="D93" s="11" t="s">
        <v>176</v>
      </c>
      <c r="E93" s="11" t="s">
        <v>177</v>
      </c>
      <c r="F93" s="11" t="s">
        <v>178</v>
      </c>
      <c r="G93" s="12" t="n">
        <v>8</v>
      </c>
      <c r="H93" s="13" t="n">
        <v>380</v>
      </c>
      <c r="I93" s="13" t="n">
        <f aca="false">G93*H93</f>
        <v>3040</v>
      </c>
    </row>
    <row r="94" customFormat="false" ht="24" hidden="false" customHeight="true" outlineLevel="0" collapsed="false">
      <c r="A94" s="11"/>
      <c r="B94" s="11" t="n">
        <v>6</v>
      </c>
      <c r="C94" s="11" t="n">
        <v>82</v>
      </c>
      <c r="D94" s="11" t="s">
        <v>176</v>
      </c>
      <c r="E94" s="11" t="s">
        <v>177</v>
      </c>
      <c r="F94" s="11" t="s">
        <v>179</v>
      </c>
      <c r="G94" s="12" t="n">
        <v>9</v>
      </c>
      <c r="H94" s="13" t="n">
        <v>380</v>
      </c>
      <c r="I94" s="13" t="n">
        <f aca="false">G94*H94</f>
        <v>3420</v>
      </c>
    </row>
    <row r="95" customFormat="false" ht="24" hidden="false" customHeight="true" outlineLevel="0" collapsed="false">
      <c r="A95" s="11"/>
      <c r="B95" s="11" t="n">
        <v>6</v>
      </c>
      <c r="C95" s="11" t="n">
        <v>83</v>
      </c>
      <c r="D95" s="11" t="s">
        <v>180</v>
      </c>
      <c r="E95" s="11" t="s">
        <v>181</v>
      </c>
      <c r="F95" s="11" t="s">
        <v>182</v>
      </c>
      <c r="G95" s="12" t="n">
        <v>7</v>
      </c>
      <c r="H95" s="13" t="n">
        <v>480</v>
      </c>
      <c r="I95" s="13" t="n">
        <f aca="false">G95*H95</f>
        <v>3360</v>
      </c>
    </row>
    <row r="96" customFormat="false" ht="24" hidden="false" customHeight="true" outlineLevel="0" collapsed="false">
      <c r="A96" s="11"/>
      <c r="B96" s="11" t="n">
        <v>6</v>
      </c>
      <c r="C96" s="11" t="n">
        <v>84</v>
      </c>
      <c r="D96" s="11" t="s">
        <v>180</v>
      </c>
      <c r="E96" s="11" t="s">
        <v>181</v>
      </c>
      <c r="F96" s="11" t="s">
        <v>183</v>
      </c>
      <c r="G96" s="12" t="n">
        <v>5</v>
      </c>
      <c r="H96" s="13" t="n">
        <v>480</v>
      </c>
      <c r="I96" s="13" t="n">
        <f aca="false">G96*H96</f>
        <v>2400</v>
      </c>
    </row>
    <row r="97" customFormat="false" ht="24" hidden="false" customHeight="true" outlineLevel="0" collapsed="false">
      <c r="A97" s="11"/>
      <c r="B97" s="11" t="n">
        <v>6</v>
      </c>
      <c r="C97" s="11" t="n">
        <v>85</v>
      </c>
      <c r="D97" s="11" t="s">
        <v>184</v>
      </c>
      <c r="E97" s="11" t="s">
        <v>58</v>
      </c>
      <c r="F97" s="11" t="s">
        <v>185</v>
      </c>
      <c r="G97" s="12" t="n">
        <v>5</v>
      </c>
      <c r="H97" s="13" t="n">
        <v>450</v>
      </c>
      <c r="I97" s="13" t="n">
        <f aca="false">G97*H97</f>
        <v>2250</v>
      </c>
    </row>
    <row r="98" customFormat="false" ht="24" hidden="false" customHeight="true" outlineLevel="0" collapsed="false">
      <c r="A98" s="11"/>
      <c r="B98" s="11" t="n">
        <v>6</v>
      </c>
      <c r="C98" s="11" t="n">
        <v>86</v>
      </c>
      <c r="D98" s="11" t="s">
        <v>184</v>
      </c>
      <c r="E98" s="11" t="s">
        <v>58</v>
      </c>
      <c r="F98" s="11" t="s">
        <v>148</v>
      </c>
      <c r="G98" s="12" t="n">
        <v>4</v>
      </c>
      <c r="H98" s="13" t="n">
        <v>450</v>
      </c>
      <c r="I98" s="13" t="n">
        <f aca="false">G98*H98</f>
        <v>1800</v>
      </c>
    </row>
    <row r="99" customFormat="false" ht="46.5" hidden="false" customHeight="true" outlineLevel="0" collapsed="false">
      <c r="A99" s="11"/>
      <c r="B99" s="11" t="n">
        <v>6</v>
      </c>
      <c r="C99" s="11" t="n">
        <v>87</v>
      </c>
      <c r="D99" s="11" t="s">
        <v>186</v>
      </c>
      <c r="E99" s="11" t="s">
        <v>11</v>
      </c>
      <c r="F99" s="11" t="s">
        <v>187</v>
      </c>
      <c r="G99" s="12" t="n">
        <v>4</v>
      </c>
      <c r="H99" s="13" t="n">
        <v>680</v>
      </c>
      <c r="I99" s="13" t="n">
        <f aca="false">G99*H99</f>
        <v>2720</v>
      </c>
    </row>
    <row r="100" customFormat="false" ht="24" hidden="false" customHeight="true" outlineLevel="0" collapsed="false">
      <c r="A100" s="11"/>
      <c r="B100" s="11" t="n">
        <v>6</v>
      </c>
      <c r="C100" s="11" t="n">
        <v>88</v>
      </c>
      <c r="D100" s="11" t="s">
        <v>188</v>
      </c>
      <c r="E100" s="11" t="s">
        <v>189</v>
      </c>
      <c r="F100" s="11" t="s">
        <v>190</v>
      </c>
      <c r="G100" s="12" t="n">
        <v>3</v>
      </c>
      <c r="H100" s="13" t="n">
        <v>500</v>
      </c>
      <c r="I100" s="13" t="n">
        <f aca="false">G100*H100</f>
        <v>1500</v>
      </c>
    </row>
    <row r="101" customFormat="false" ht="24" hidden="false" customHeight="true" outlineLevel="0" collapsed="false">
      <c r="A101" s="11"/>
      <c r="B101" s="11" t="n">
        <v>6</v>
      </c>
      <c r="C101" s="11" t="n">
        <v>89</v>
      </c>
      <c r="D101" s="11" t="s">
        <v>188</v>
      </c>
      <c r="E101" s="11" t="s">
        <v>189</v>
      </c>
      <c r="F101" s="11" t="s">
        <v>191</v>
      </c>
      <c r="G101" s="12" t="n">
        <v>8</v>
      </c>
      <c r="H101" s="13" t="n">
        <v>500</v>
      </c>
      <c r="I101" s="13" t="n">
        <f aca="false">G101*H101</f>
        <v>4000</v>
      </c>
    </row>
    <row r="102" customFormat="false" ht="46.5" hidden="false" customHeight="true" outlineLevel="0" collapsed="false">
      <c r="A102" s="11"/>
      <c r="B102" s="11" t="n">
        <v>6</v>
      </c>
      <c r="C102" s="11" t="n">
        <v>90</v>
      </c>
      <c r="D102" s="11" t="s">
        <v>192</v>
      </c>
      <c r="E102" s="11" t="s">
        <v>189</v>
      </c>
      <c r="F102" s="11" t="s">
        <v>193</v>
      </c>
      <c r="G102" s="12" t="n">
        <v>4</v>
      </c>
      <c r="H102" s="13" t="n">
        <v>420</v>
      </c>
      <c r="I102" s="13" t="n">
        <f aca="false">G102*H102</f>
        <v>1680</v>
      </c>
    </row>
    <row r="103" customFormat="false" ht="48.75" hidden="false" customHeight="true" outlineLevel="0" collapsed="false">
      <c r="A103" s="11"/>
      <c r="B103" s="11" t="n">
        <v>6</v>
      </c>
      <c r="C103" s="11" t="n">
        <v>90</v>
      </c>
      <c r="D103" s="11" t="s">
        <v>194</v>
      </c>
      <c r="E103" s="11" t="s">
        <v>46</v>
      </c>
      <c r="F103" s="11" t="s">
        <v>195</v>
      </c>
      <c r="G103" s="12" t="n">
        <v>2</v>
      </c>
      <c r="H103" s="13" t="n">
        <v>390</v>
      </c>
      <c r="I103" s="13" t="n">
        <f aca="false">G103*H103</f>
        <v>780</v>
      </c>
    </row>
    <row r="104" customFormat="false" ht="44.25" hidden="false" customHeight="true" outlineLevel="0" collapsed="false">
      <c r="A104" s="11"/>
      <c r="B104" s="11" t="n">
        <v>6</v>
      </c>
      <c r="C104" s="11" t="n">
        <v>90</v>
      </c>
      <c r="D104" s="11" t="s">
        <v>196</v>
      </c>
      <c r="E104" s="11" t="s">
        <v>189</v>
      </c>
      <c r="F104" s="11" t="s">
        <v>197</v>
      </c>
      <c r="G104" s="12" t="n">
        <v>3</v>
      </c>
      <c r="H104" s="13" t="n">
        <v>520</v>
      </c>
      <c r="I104" s="13" t="n">
        <f aca="false">G104*H104</f>
        <v>1560</v>
      </c>
    </row>
    <row r="105" customFormat="false" ht="24" hidden="false" customHeight="true" outlineLevel="0" collapsed="false">
      <c r="A105" s="11"/>
      <c r="B105" s="11" t="n">
        <v>6</v>
      </c>
      <c r="C105" s="11" t="n">
        <v>91</v>
      </c>
      <c r="D105" s="11" t="s">
        <v>198</v>
      </c>
      <c r="E105" s="11" t="s">
        <v>199</v>
      </c>
      <c r="F105" s="11" t="s">
        <v>103</v>
      </c>
      <c r="G105" s="12" t="n">
        <v>7</v>
      </c>
      <c r="H105" s="13" t="n">
        <v>380</v>
      </c>
      <c r="I105" s="13" t="n">
        <f aca="false">G105*H105</f>
        <v>2660</v>
      </c>
    </row>
    <row r="106" customFormat="false" ht="24" hidden="false" customHeight="true" outlineLevel="0" collapsed="false">
      <c r="A106" s="11"/>
      <c r="B106" s="11" t="n">
        <v>6</v>
      </c>
      <c r="C106" s="11" t="n">
        <v>92</v>
      </c>
      <c r="D106" s="11" t="s">
        <v>198</v>
      </c>
      <c r="E106" s="11" t="s">
        <v>199</v>
      </c>
      <c r="F106" s="11" t="s">
        <v>200</v>
      </c>
      <c r="G106" s="12" t="n">
        <v>8</v>
      </c>
      <c r="H106" s="13" t="n">
        <v>380</v>
      </c>
      <c r="I106" s="13" t="n">
        <f aca="false">G106*H106</f>
        <v>3040</v>
      </c>
    </row>
    <row r="107" customFormat="false" ht="24" hidden="false" customHeight="true" outlineLevel="0" collapsed="false">
      <c r="A107" s="11"/>
      <c r="B107" s="11" t="n">
        <v>6</v>
      </c>
      <c r="C107" s="11" t="n">
        <v>93</v>
      </c>
      <c r="D107" s="11" t="s">
        <v>201</v>
      </c>
      <c r="E107" s="11" t="s">
        <v>202</v>
      </c>
      <c r="F107" s="11" t="s">
        <v>203</v>
      </c>
      <c r="G107" s="12" t="n">
        <v>7</v>
      </c>
      <c r="H107" s="13" t="n">
        <v>380</v>
      </c>
      <c r="I107" s="13" t="n">
        <f aca="false">G107*H107</f>
        <v>2660</v>
      </c>
    </row>
    <row r="108" customFormat="false" ht="43.5" hidden="false" customHeight="true" outlineLevel="0" collapsed="false">
      <c r="A108" s="11"/>
      <c r="B108" s="11" t="n">
        <v>6</v>
      </c>
      <c r="C108" s="11" t="n">
        <v>94</v>
      </c>
      <c r="D108" s="11" t="s">
        <v>204</v>
      </c>
      <c r="E108" s="11" t="s">
        <v>46</v>
      </c>
      <c r="F108" s="11" t="s">
        <v>205</v>
      </c>
      <c r="G108" s="12" t="n">
        <v>5</v>
      </c>
      <c r="H108" s="13" t="n">
        <v>380</v>
      </c>
      <c r="I108" s="13" t="n">
        <f aca="false">G108*H108</f>
        <v>1900</v>
      </c>
    </row>
    <row r="109" customFormat="false" ht="24" hidden="false" customHeight="true" outlineLevel="0" collapsed="false">
      <c r="A109" s="11"/>
      <c r="B109" s="11" t="n">
        <v>7</v>
      </c>
      <c r="C109" s="11" t="n">
        <v>95</v>
      </c>
      <c r="D109" s="11" t="s">
        <v>206</v>
      </c>
      <c r="E109" s="11" t="s">
        <v>207</v>
      </c>
      <c r="F109" s="11" t="s">
        <v>208</v>
      </c>
      <c r="G109" s="12" t="n">
        <v>11</v>
      </c>
      <c r="H109" s="13" t="n">
        <v>380</v>
      </c>
      <c r="I109" s="13" t="n">
        <f aca="false">G109*H109</f>
        <v>4180</v>
      </c>
    </row>
    <row r="110" customFormat="false" ht="24" hidden="false" customHeight="true" outlineLevel="0" collapsed="false">
      <c r="A110" s="11"/>
      <c r="B110" s="11" t="n">
        <v>7</v>
      </c>
      <c r="C110" s="11" t="n">
        <v>96</v>
      </c>
      <c r="D110" s="11" t="s">
        <v>206</v>
      </c>
      <c r="E110" s="11" t="s">
        <v>207</v>
      </c>
      <c r="F110" s="11" t="s">
        <v>209</v>
      </c>
      <c r="G110" s="12" t="n">
        <v>12</v>
      </c>
      <c r="H110" s="13" t="n">
        <v>380</v>
      </c>
      <c r="I110" s="13" t="n">
        <f aca="false">G110*H110</f>
        <v>4560</v>
      </c>
    </row>
    <row r="111" customFormat="false" ht="24" hidden="false" customHeight="true" outlineLevel="0" collapsed="false">
      <c r="A111" s="11"/>
      <c r="B111" s="11" t="n">
        <v>7</v>
      </c>
      <c r="C111" s="11" t="n">
        <v>97</v>
      </c>
      <c r="D111" s="11" t="s">
        <v>206</v>
      </c>
      <c r="E111" s="11" t="s">
        <v>207</v>
      </c>
      <c r="F111" s="11" t="s">
        <v>210</v>
      </c>
      <c r="G111" s="12" t="n">
        <v>8</v>
      </c>
      <c r="H111" s="13" t="n">
        <v>380</v>
      </c>
      <c r="I111" s="13" t="n">
        <f aca="false">G111*H111</f>
        <v>3040</v>
      </c>
    </row>
    <row r="112" customFormat="false" ht="24" hidden="false" customHeight="true" outlineLevel="0" collapsed="false">
      <c r="A112" s="11"/>
      <c r="B112" s="11" t="n">
        <v>7</v>
      </c>
      <c r="C112" s="11" t="n">
        <v>98</v>
      </c>
      <c r="D112" s="11" t="s">
        <v>211</v>
      </c>
      <c r="E112" s="11" t="s">
        <v>202</v>
      </c>
      <c r="F112" s="11" t="s">
        <v>212</v>
      </c>
      <c r="G112" s="12" t="n">
        <v>8</v>
      </c>
      <c r="H112" s="13" t="n">
        <v>380</v>
      </c>
      <c r="I112" s="13" t="n">
        <f aca="false">G112*H112</f>
        <v>3040</v>
      </c>
    </row>
    <row r="113" customFormat="false" ht="24" hidden="false" customHeight="true" outlineLevel="0" collapsed="false">
      <c r="A113" s="11"/>
      <c r="B113" s="11" t="n">
        <v>7</v>
      </c>
      <c r="C113" s="11" t="n">
        <v>99</v>
      </c>
      <c r="D113" s="11" t="s">
        <v>211</v>
      </c>
      <c r="E113" s="11" t="s">
        <v>202</v>
      </c>
      <c r="F113" s="11" t="s">
        <v>213</v>
      </c>
      <c r="G113" s="12" t="n">
        <v>7</v>
      </c>
      <c r="H113" s="13" t="n">
        <v>380</v>
      </c>
      <c r="I113" s="13" t="n">
        <f aca="false">G113*H113</f>
        <v>2660</v>
      </c>
    </row>
    <row r="114" customFormat="false" ht="24" hidden="false" customHeight="true" outlineLevel="0" collapsed="false">
      <c r="A114" s="11"/>
      <c r="B114" s="11" t="n">
        <v>7</v>
      </c>
      <c r="C114" s="11" t="n">
        <v>100</v>
      </c>
      <c r="D114" s="11" t="s">
        <v>211</v>
      </c>
      <c r="E114" s="11" t="s">
        <v>202</v>
      </c>
      <c r="F114" s="11" t="s">
        <v>214</v>
      </c>
      <c r="G114" s="12" t="n">
        <v>10</v>
      </c>
      <c r="H114" s="13" t="n">
        <v>380</v>
      </c>
      <c r="I114" s="13" t="n">
        <f aca="false">G114*H114</f>
        <v>3800</v>
      </c>
    </row>
    <row r="115" customFormat="false" ht="24" hidden="false" customHeight="true" outlineLevel="0" collapsed="false">
      <c r="A115" s="11"/>
      <c r="B115" s="11" t="n">
        <v>7</v>
      </c>
      <c r="C115" s="11" t="n">
        <v>101</v>
      </c>
      <c r="D115" s="11" t="s">
        <v>211</v>
      </c>
      <c r="E115" s="11" t="s">
        <v>202</v>
      </c>
      <c r="F115" s="11" t="s">
        <v>215</v>
      </c>
      <c r="G115" s="12" t="n">
        <v>6</v>
      </c>
      <c r="H115" s="13" t="n">
        <v>380</v>
      </c>
      <c r="I115" s="13" t="n">
        <f aca="false">G115*H115</f>
        <v>2280</v>
      </c>
    </row>
    <row r="116" customFormat="false" ht="24" hidden="false" customHeight="true" outlineLevel="0" collapsed="false">
      <c r="A116" s="11"/>
      <c r="B116" s="11" t="n">
        <v>7</v>
      </c>
      <c r="C116" s="11" t="n">
        <v>102</v>
      </c>
      <c r="D116" s="11" t="s">
        <v>216</v>
      </c>
      <c r="E116" s="11" t="s">
        <v>11</v>
      </c>
      <c r="F116" s="11" t="s">
        <v>217</v>
      </c>
      <c r="G116" s="12" t="n">
        <v>9</v>
      </c>
      <c r="H116" s="13" t="n">
        <v>380</v>
      </c>
      <c r="I116" s="13" t="n">
        <f aca="false">G116*H116</f>
        <v>3420</v>
      </c>
    </row>
    <row r="117" customFormat="false" ht="24" hidden="false" customHeight="true" outlineLevel="0" collapsed="false">
      <c r="A117" s="11"/>
      <c r="B117" s="11" t="n">
        <v>7</v>
      </c>
      <c r="C117" s="11" t="n">
        <v>103</v>
      </c>
      <c r="D117" s="11" t="s">
        <v>216</v>
      </c>
      <c r="E117" s="11" t="s">
        <v>11</v>
      </c>
      <c r="F117" s="11" t="s">
        <v>213</v>
      </c>
      <c r="G117" s="12" t="n">
        <v>7</v>
      </c>
      <c r="H117" s="13" t="n">
        <v>380</v>
      </c>
      <c r="I117" s="13" t="n">
        <f aca="false">G117*H117</f>
        <v>2660</v>
      </c>
    </row>
    <row r="118" customFormat="false" ht="24" hidden="false" customHeight="true" outlineLevel="0" collapsed="false">
      <c r="A118" s="11"/>
      <c r="B118" s="11" t="n">
        <v>7</v>
      </c>
      <c r="C118" s="11" t="n">
        <v>104</v>
      </c>
      <c r="D118" s="11" t="s">
        <v>216</v>
      </c>
      <c r="E118" s="11" t="s">
        <v>11</v>
      </c>
      <c r="F118" s="11" t="s">
        <v>218</v>
      </c>
      <c r="G118" s="12" t="n">
        <v>8</v>
      </c>
      <c r="H118" s="13" t="n">
        <v>380</v>
      </c>
      <c r="I118" s="13" t="n">
        <f aca="false">G118*H118</f>
        <v>3040</v>
      </c>
    </row>
    <row r="119" customFormat="false" ht="24" hidden="false" customHeight="true" outlineLevel="0" collapsed="false">
      <c r="A119" s="11"/>
      <c r="B119" s="11" t="n">
        <v>7</v>
      </c>
      <c r="C119" s="11" t="n">
        <v>105</v>
      </c>
      <c r="D119" s="11" t="s">
        <v>216</v>
      </c>
      <c r="E119" s="11" t="s">
        <v>11</v>
      </c>
      <c r="F119" s="11" t="s">
        <v>126</v>
      </c>
      <c r="G119" s="12" t="n">
        <v>7</v>
      </c>
      <c r="H119" s="13" t="n">
        <v>380</v>
      </c>
      <c r="I119" s="13" t="n">
        <f aca="false">G119*H119</f>
        <v>2660</v>
      </c>
    </row>
    <row r="120" customFormat="false" ht="24" hidden="false" customHeight="true" outlineLevel="0" collapsed="false">
      <c r="A120" s="11"/>
      <c r="B120" s="11" t="n">
        <v>7</v>
      </c>
      <c r="C120" s="11" t="n">
        <v>106</v>
      </c>
      <c r="D120" s="11" t="s">
        <v>216</v>
      </c>
      <c r="E120" s="11" t="s">
        <v>11</v>
      </c>
      <c r="F120" s="11" t="s">
        <v>219</v>
      </c>
      <c r="G120" s="12" t="n">
        <v>6</v>
      </c>
      <c r="H120" s="13" t="n">
        <v>380</v>
      </c>
      <c r="I120" s="13" t="n">
        <f aca="false">G120*H120</f>
        <v>2280</v>
      </c>
    </row>
    <row r="121" customFormat="false" ht="24" hidden="false" customHeight="true" outlineLevel="0" collapsed="false">
      <c r="A121" s="11"/>
      <c r="B121" s="11" t="n">
        <v>7</v>
      </c>
      <c r="C121" s="11" t="n">
        <v>107</v>
      </c>
      <c r="D121" s="11" t="s">
        <v>216</v>
      </c>
      <c r="E121" s="11" t="s">
        <v>11</v>
      </c>
      <c r="F121" s="11" t="s">
        <v>220</v>
      </c>
      <c r="G121" s="12" t="n">
        <v>6</v>
      </c>
      <c r="H121" s="13" t="n">
        <v>380</v>
      </c>
      <c r="I121" s="13" t="n">
        <f aca="false">G121*H121</f>
        <v>2280</v>
      </c>
    </row>
    <row r="122" customFormat="false" ht="24" hidden="false" customHeight="true" outlineLevel="0" collapsed="false">
      <c r="A122" s="11"/>
      <c r="B122" s="11" t="n">
        <v>7</v>
      </c>
      <c r="C122" s="11" t="n">
        <v>108</v>
      </c>
      <c r="D122" s="11" t="s">
        <v>216</v>
      </c>
      <c r="E122" s="11" t="s">
        <v>11</v>
      </c>
      <c r="F122" s="11" t="s">
        <v>221</v>
      </c>
      <c r="G122" s="12" t="n">
        <v>4</v>
      </c>
      <c r="H122" s="13" t="n">
        <v>380</v>
      </c>
      <c r="I122" s="13" t="n">
        <f aca="false">G122*H122</f>
        <v>1520</v>
      </c>
    </row>
    <row r="123" customFormat="false" ht="48" hidden="false" customHeight="true" outlineLevel="0" collapsed="false">
      <c r="A123" s="11"/>
      <c r="B123" s="11" t="n">
        <v>7</v>
      </c>
      <c r="C123" s="11" t="n">
        <v>109</v>
      </c>
      <c r="D123" s="11" t="s">
        <v>222</v>
      </c>
      <c r="E123" s="11" t="s">
        <v>46</v>
      </c>
      <c r="F123" s="11" t="s">
        <v>223</v>
      </c>
      <c r="G123" s="12" t="n">
        <v>1</v>
      </c>
      <c r="H123" s="13" t="n">
        <v>350</v>
      </c>
      <c r="I123" s="13" t="n">
        <f aca="false">G123*H123</f>
        <v>350</v>
      </c>
    </row>
    <row r="124" customFormat="false" ht="48" hidden="false" customHeight="true" outlineLevel="0" collapsed="false">
      <c r="A124" s="11"/>
      <c r="B124" s="11" t="n">
        <v>7</v>
      </c>
      <c r="C124" s="11" t="n">
        <v>109</v>
      </c>
      <c r="D124" s="11" t="s">
        <v>224</v>
      </c>
      <c r="E124" s="11" t="s">
        <v>46</v>
      </c>
      <c r="F124" s="11" t="s">
        <v>225</v>
      </c>
      <c r="G124" s="12" t="n">
        <v>1</v>
      </c>
      <c r="H124" s="13" t="n">
        <v>350</v>
      </c>
      <c r="I124" s="13" t="n">
        <f aca="false">G124*H124</f>
        <v>350</v>
      </c>
    </row>
    <row r="125" customFormat="false" ht="47.25" hidden="false" customHeight="true" outlineLevel="0" collapsed="false">
      <c r="A125" s="11"/>
      <c r="B125" s="11" t="n">
        <v>7</v>
      </c>
      <c r="C125" s="11" t="n">
        <v>109</v>
      </c>
      <c r="D125" s="11" t="s">
        <v>226</v>
      </c>
      <c r="E125" s="11" t="s">
        <v>46</v>
      </c>
      <c r="F125" s="11" t="s">
        <v>227</v>
      </c>
      <c r="G125" s="12" t="n">
        <v>2</v>
      </c>
      <c r="H125" s="13" t="n">
        <v>350</v>
      </c>
      <c r="I125" s="13" t="n">
        <f aca="false">G125*H125</f>
        <v>700</v>
      </c>
    </row>
    <row r="126" customFormat="false" ht="45" hidden="false" customHeight="true" outlineLevel="0" collapsed="false">
      <c r="A126" s="11"/>
      <c r="B126" s="11" t="n">
        <v>7</v>
      </c>
      <c r="C126" s="11" t="n">
        <v>109</v>
      </c>
      <c r="D126" s="11" t="s">
        <v>228</v>
      </c>
      <c r="E126" s="11" t="s">
        <v>145</v>
      </c>
      <c r="F126" s="11" t="s">
        <v>225</v>
      </c>
      <c r="G126" s="12" t="n">
        <v>1</v>
      </c>
      <c r="H126" s="13" t="n">
        <v>430</v>
      </c>
      <c r="I126" s="13" t="n">
        <f aca="false">G126*H126</f>
        <v>430</v>
      </c>
    </row>
    <row r="127" customFormat="false" ht="49.5" hidden="false" customHeight="true" outlineLevel="0" collapsed="false">
      <c r="A127" s="11"/>
      <c r="B127" s="11" t="n">
        <v>7</v>
      </c>
      <c r="C127" s="11" t="n">
        <v>109</v>
      </c>
      <c r="D127" s="11" t="s">
        <v>229</v>
      </c>
      <c r="E127" s="11" t="s">
        <v>11</v>
      </c>
      <c r="F127" s="11" t="s">
        <v>40</v>
      </c>
      <c r="G127" s="12" t="n">
        <v>2</v>
      </c>
      <c r="H127" s="13" t="n">
        <v>520</v>
      </c>
      <c r="I127" s="13" t="n">
        <f aca="false">G127*H127</f>
        <v>1040</v>
      </c>
    </row>
    <row r="128" customFormat="false" ht="24" hidden="false" customHeight="true" outlineLevel="0" collapsed="false">
      <c r="A128" s="11"/>
      <c r="B128" s="11" t="n">
        <v>7</v>
      </c>
      <c r="C128" s="11" t="n">
        <v>110</v>
      </c>
      <c r="D128" s="11" t="s">
        <v>230</v>
      </c>
      <c r="E128" s="11" t="s">
        <v>11</v>
      </c>
      <c r="F128" s="11" t="s">
        <v>231</v>
      </c>
      <c r="G128" s="12" t="n">
        <v>4</v>
      </c>
      <c r="H128" s="13" t="n">
        <v>350</v>
      </c>
      <c r="I128" s="13" t="n">
        <f aca="false">G128*H128</f>
        <v>1400</v>
      </c>
    </row>
    <row r="129" customFormat="false" ht="24" hidden="false" customHeight="true" outlineLevel="0" collapsed="false">
      <c r="A129" s="11"/>
      <c r="B129" s="11" t="n">
        <v>7</v>
      </c>
      <c r="C129" s="11" t="n">
        <v>110</v>
      </c>
      <c r="D129" s="11" t="s">
        <v>232</v>
      </c>
      <c r="E129" s="11" t="s">
        <v>94</v>
      </c>
      <c r="F129" s="11" t="s">
        <v>231</v>
      </c>
      <c r="G129" s="12" t="n">
        <v>4</v>
      </c>
      <c r="H129" s="13" t="n">
        <v>350</v>
      </c>
      <c r="I129" s="13" t="n">
        <f aca="false">G129*H129</f>
        <v>1400</v>
      </c>
    </row>
    <row r="130" customFormat="false" ht="48.75" hidden="false" customHeight="true" outlineLevel="0" collapsed="false">
      <c r="A130" s="11"/>
      <c r="B130" s="11" t="n">
        <v>7</v>
      </c>
      <c r="C130" s="11" t="n">
        <v>111</v>
      </c>
      <c r="D130" s="11" t="s">
        <v>233</v>
      </c>
      <c r="E130" s="11" t="s">
        <v>46</v>
      </c>
      <c r="F130" s="11" t="s">
        <v>234</v>
      </c>
      <c r="G130" s="12" t="n">
        <v>6</v>
      </c>
      <c r="H130" s="13" t="n">
        <v>390</v>
      </c>
      <c r="I130" s="13" t="n">
        <f aca="false">G130*H130</f>
        <v>2340</v>
      </c>
    </row>
    <row r="131" customFormat="false" ht="47.25" hidden="false" customHeight="true" outlineLevel="0" collapsed="false">
      <c r="A131" s="11"/>
      <c r="B131" s="11" t="n">
        <v>8</v>
      </c>
      <c r="C131" s="11" t="n">
        <v>112</v>
      </c>
      <c r="D131" s="11" t="s">
        <v>235</v>
      </c>
      <c r="E131" s="11" t="s">
        <v>145</v>
      </c>
      <c r="F131" s="11" t="s">
        <v>236</v>
      </c>
      <c r="G131" s="12" t="n">
        <v>4</v>
      </c>
      <c r="H131" s="13" t="n">
        <v>510</v>
      </c>
      <c r="I131" s="13" t="n">
        <f aca="false">G131*H131</f>
        <v>2040</v>
      </c>
    </row>
    <row r="132" customFormat="false" ht="48" hidden="false" customHeight="true" outlineLevel="0" collapsed="false">
      <c r="A132" s="11"/>
      <c r="B132" s="11" t="n">
        <v>8</v>
      </c>
      <c r="C132" s="11" t="n">
        <v>112</v>
      </c>
      <c r="D132" s="11" t="s">
        <v>237</v>
      </c>
      <c r="E132" s="11" t="s">
        <v>11</v>
      </c>
      <c r="F132" s="11" t="s">
        <v>238</v>
      </c>
      <c r="G132" s="12" t="n">
        <v>3</v>
      </c>
      <c r="H132" s="13" t="n">
        <v>520</v>
      </c>
      <c r="I132" s="13" t="n">
        <f aca="false">G132*H132</f>
        <v>1560</v>
      </c>
    </row>
    <row r="133" customFormat="false" ht="24" hidden="false" customHeight="true" outlineLevel="0" collapsed="false">
      <c r="A133" s="11"/>
      <c r="B133" s="11" t="n">
        <v>8</v>
      </c>
      <c r="C133" s="11" t="n">
        <v>113</v>
      </c>
      <c r="D133" s="11" t="s">
        <v>239</v>
      </c>
      <c r="E133" s="11" t="s">
        <v>39</v>
      </c>
      <c r="F133" s="11" t="s">
        <v>240</v>
      </c>
      <c r="G133" s="12" t="n">
        <v>7</v>
      </c>
      <c r="H133" s="13" t="n">
        <v>480</v>
      </c>
      <c r="I133" s="13" t="n">
        <f aca="false">G133*H133</f>
        <v>3360</v>
      </c>
    </row>
    <row r="134" customFormat="false" ht="24" hidden="false" customHeight="true" outlineLevel="0" collapsed="false">
      <c r="A134" s="11"/>
      <c r="B134" s="11" t="n">
        <v>8</v>
      </c>
      <c r="C134" s="11" t="n">
        <v>114</v>
      </c>
      <c r="D134" s="11" t="s">
        <v>239</v>
      </c>
      <c r="E134" s="11" t="s">
        <v>39</v>
      </c>
      <c r="F134" s="11" t="s">
        <v>241</v>
      </c>
      <c r="G134" s="12" t="n">
        <v>6</v>
      </c>
      <c r="H134" s="13" t="n">
        <v>480</v>
      </c>
      <c r="I134" s="13" t="n">
        <f aca="false">G134*H134</f>
        <v>2880</v>
      </c>
    </row>
    <row r="135" customFormat="false" ht="24" hidden="false" customHeight="true" outlineLevel="0" collapsed="false">
      <c r="A135" s="11"/>
      <c r="B135" s="11" t="n">
        <v>8</v>
      </c>
      <c r="C135" s="11" t="n">
        <v>115</v>
      </c>
      <c r="D135" s="11" t="s">
        <v>239</v>
      </c>
      <c r="E135" s="11" t="s">
        <v>39</v>
      </c>
      <c r="F135" s="11" t="s">
        <v>242</v>
      </c>
      <c r="G135" s="12" t="n">
        <v>2</v>
      </c>
      <c r="H135" s="13" t="n">
        <v>480</v>
      </c>
      <c r="I135" s="13" t="n">
        <f aca="false">G135*H135</f>
        <v>960</v>
      </c>
    </row>
    <row r="136" customFormat="false" ht="24" hidden="false" customHeight="true" outlineLevel="0" collapsed="false">
      <c r="A136" s="11"/>
      <c r="B136" s="11" t="n">
        <v>8</v>
      </c>
      <c r="C136" s="11" t="n">
        <v>115</v>
      </c>
      <c r="D136" s="11" t="s">
        <v>239</v>
      </c>
      <c r="E136" s="11" t="s">
        <v>243</v>
      </c>
      <c r="F136" s="11" t="s">
        <v>244</v>
      </c>
      <c r="G136" s="12" t="n">
        <v>3</v>
      </c>
      <c r="H136" s="13" t="n">
        <v>480</v>
      </c>
      <c r="I136" s="13" t="n">
        <f aca="false">G136*H136</f>
        <v>1440</v>
      </c>
    </row>
    <row r="137" customFormat="false" ht="47.25" hidden="false" customHeight="true" outlineLevel="0" collapsed="false">
      <c r="A137" s="11"/>
      <c r="B137" s="11" t="n">
        <v>8</v>
      </c>
      <c r="C137" s="11" t="n">
        <v>115</v>
      </c>
      <c r="D137" s="11" t="s">
        <v>245</v>
      </c>
      <c r="E137" s="11" t="s">
        <v>145</v>
      </c>
      <c r="F137" s="11" t="s">
        <v>246</v>
      </c>
      <c r="G137" s="12" t="n">
        <v>1</v>
      </c>
      <c r="H137" s="13" t="n">
        <v>430</v>
      </c>
      <c r="I137" s="13" t="n">
        <f aca="false">G137*H137</f>
        <v>430</v>
      </c>
    </row>
    <row r="138" customFormat="false" ht="48" hidden="false" customHeight="true" outlineLevel="0" collapsed="false">
      <c r="A138" s="11"/>
      <c r="B138" s="11" t="n">
        <v>8</v>
      </c>
      <c r="C138" s="11" t="n">
        <v>115</v>
      </c>
      <c r="D138" s="11" t="s">
        <v>247</v>
      </c>
      <c r="E138" s="11" t="s">
        <v>11</v>
      </c>
      <c r="F138" s="11" t="s">
        <v>246</v>
      </c>
      <c r="G138" s="12" t="n">
        <v>1</v>
      </c>
      <c r="H138" s="13" t="n">
        <v>105</v>
      </c>
      <c r="I138" s="13" t="n">
        <f aca="false">G138*H138</f>
        <v>105</v>
      </c>
    </row>
    <row r="139" customFormat="false" ht="24" hidden="false" customHeight="true" outlineLevel="0" collapsed="false">
      <c r="A139" s="11"/>
      <c r="B139" s="11" t="n">
        <v>8</v>
      </c>
      <c r="C139" s="11" t="n">
        <v>116</v>
      </c>
      <c r="D139" s="11" t="s">
        <v>248</v>
      </c>
      <c r="E139" s="11" t="s">
        <v>249</v>
      </c>
      <c r="F139" s="11" t="s">
        <v>250</v>
      </c>
      <c r="G139" s="12" t="n">
        <v>7</v>
      </c>
      <c r="H139" s="13" t="n">
        <v>480</v>
      </c>
      <c r="I139" s="13" t="n">
        <f aca="false">G139*H139</f>
        <v>3360</v>
      </c>
    </row>
    <row r="140" customFormat="false" ht="24" hidden="false" customHeight="true" outlineLevel="0" collapsed="false">
      <c r="A140" s="11"/>
      <c r="B140" s="11" t="n">
        <v>8</v>
      </c>
      <c r="C140" s="11" t="n">
        <v>117</v>
      </c>
      <c r="D140" s="11" t="s">
        <v>248</v>
      </c>
      <c r="E140" s="11" t="s">
        <v>249</v>
      </c>
      <c r="F140" s="11" t="s">
        <v>251</v>
      </c>
      <c r="G140" s="12" t="n">
        <v>8</v>
      </c>
      <c r="H140" s="13" t="n">
        <v>480</v>
      </c>
      <c r="I140" s="13" t="n">
        <f aca="false">G140*H140</f>
        <v>3840</v>
      </c>
    </row>
    <row r="141" customFormat="false" ht="24" hidden="false" customHeight="true" outlineLevel="0" collapsed="false">
      <c r="A141" s="11"/>
      <c r="B141" s="11" t="n">
        <v>8</v>
      </c>
      <c r="C141" s="11" t="n">
        <v>118</v>
      </c>
      <c r="D141" s="11" t="s">
        <v>252</v>
      </c>
      <c r="E141" s="11" t="s">
        <v>39</v>
      </c>
      <c r="F141" s="11" t="s">
        <v>253</v>
      </c>
      <c r="G141" s="12" t="n">
        <v>6</v>
      </c>
      <c r="H141" s="13" t="n">
        <v>480</v>
      </c>
      <c r="I141" s="13" t="n">
        <f aca="false">G141*H141</f>
        <v>2880</v>
      </c>
    </row>
    <row r="142" customFormat="false" ht="24" hidden="false" customHeight="true" outlineLevel="0" collapsed="false">
      <c r="A142" s="11"/>
      <c r="B142" s="11" t="n">
        <v>8</v>
      </c>
      <c r="C142" s="11" t="n">
        <v>119</v>
      </c>
      <c r="D142" s="11" t="s">
        <v>252</v>
      </c>
      <c r="E142" s="11" t="s">
        <v>39</v>
      </c>
      <c r="F142" s="11" t="s">
        <v>254</v>
      </c>
      <c r="G142" s="12" t="n">
        <v>5</v>
      </c>
      <c r="H142" s="13" t="n">
        <v>480</v>
      </c>
      <c r="I142" s="13" t="n">
        <f aca="false">G142*H142</f>
        <v>2400</v>
      </c>
    </row>
    <row r="143" customFormat="false" ht="24" hidden="false" customHeight="true" outlineLevel="0" collapsed="false">
      <c r="A143" s="11"/>
      <c r="B143" s="11" t="n">
        <v>8</v>
      </c>
      <c r="C143" s="11" t="n">
        <v>120</v>
      </c>
      <c r="D143" s="11" t="s">
        <v>255</v>
      </c>
      <c r="E143" s="11" t="s">
        <v>39</v>
      </c>
      <c r="F143" s="11" t="s">
        <v>256</v>
      </c>
      <c r="G143" s="12" t="n">
        <v>9</v>
      </c>
      <c r="H143" s="13" t="n">
        <v>380</v>
      </c>
      <c r="I143" s="13" t="n">
        <f aca="false">G143*H143</f>
        <v>3420</v>
      </c>
    </row>
    <row r="144" customFormat="false" ht="24" hidden="false" customHeight="true" outlineLevel="0" collapsed="false">
      <c r="A144" s="11"/>
      <c r="B144" s="11" t="n">
        <v>8</v>
      </c>
      <c r="C144" s="11" t="n">
        <v>121</v>
      </c>
      <c r="D144" s="11" t="s">
        <v>255</v>
      </c>
      <c r="E144" s="11" t="s">
        <v>39</v>
      </c>
      <c r="F144" s="11" t="s">
        <v>257</v>
      </c>
      <c r="G144" s="12" t="n">
        <v>8</v>
      </c>
      <c r="H144" s="13" t="n">
        <v>380</v>
      </c>
      <c r="I144" s="13" t="n">
        <f aca="false">G144*H144</f>
        <v>3040</v>
      </c>
    </row>
    <row r="145" customFormat="false" ht="24" hidden="false" customHeight="true" outlineLevel="0" collapsed="false">
      <c r="A145" s="11"/>
      <c r="B145" s="11" t="n">
        <v>8</v>
      </c>
      <c r="C145" s="11" t="n">
        <v>122</v>
      </c>
      <c r="D145" s="11" t="s">
        <v>255</v>
      </c>
      <c r="E145" s="11" t="s">
        <v>39</v>
      </c>
      <c r="F145" s="11" t="s">
        <v>258</v>
      </c>
      <c r="G145" s="12" t="n">
        <v>7</v>
      </c>
      <c r="H145" s="13" t="n">
        <v>380</v>
      </c>
      <c r="I145" s="13" t="n">
        <f aca="false">G145*H145</f>
        <v>2660</v>
      </c>
    </row>
    <row r="146" customFormat="false" ht="24" hidden="false" customHeight="true" outlineLevel="0" collapsed="false">
      <c r="A146" s="11"/>
      <c r="B146" s="11" t="n">
        <v>8</v>
      </c>
      <c r="C146" s="11" t="n">
        <v>123</v>
      </c>
      <c r="D146" s="11" t="s">
        <v>255</v>
      </c>
      <c r="E146" s="11" t="s">
        <v>39</v>
      </c>
      <c r="F146" s="11" t="s">
        <v>259</v>
      </c>
      <c r="G146" s="12" t="n">
        <v>5</v>
      </c>
      <c r="H146" s="13" t="n">
        <v>380</v>
      </c>
      <c r="I146" s="13" t="n">
        <f aca="false">G146*H146</f>
        <v>1900</v>
      </c>
    </row>
    <row r="147" customFormat="false" ht="24" hidden="false" customHeight="true" outlineLevel="0" collapsed="false">
      <c r="A147" s="11"/>
      <c r="B147" s="11" t="n">
        <v>8</v>
      </c>
      <c r="C147" s="11" t="n">
        <v>124</v>
      </c>
      <c r="D147" s="11" t="s">
        <v>255</v>
      </c>
      <c r="E147" s="11" t="s">
        <v>46</v>
      </c>
      <c r="F147" s="11" t="s">
        <v>260</v>
      </c>
      <c r="G147" s="12" t="n">
        <v>8</v>
      </c>
      <c r="H147" s="13" t="n">
        <v>380</v>
      </c>
      <c r="I147" s="13" t="n">
        <f aca="false">G147*H147</f>
        <v>3040</v>
      </c>
    </row>
    <row r="148" customFormat="false" ht="24" hidden="false" customHeight="true" outlineLevel="0" collapsed="false">
      <c r="A148" s="11"/>
      <c r="B148" s="11" t="n">
        <v>8</v>
      </c>
      <c r="C148" s="11" t="n">
        <v>125</v>
      </c>
      <c r="D148" s="11" t="s">
        <v>255</v>
      </c>
      <c r="E148" s="11" t="s">
        <v>46</v>
      </c>
      <c r="F148" s="11" t="s">
        <v>261</v>
      </c>
      <c r="G148" s="12" t="n">
        <v>6</v>
      </c>
      <c r="H148" s="13" t="n">
        <v>380</v>
      </c>
      <c r="I148" s="13" t="n">
        <f aca="false">G148*H148</f>
        <v>2280</v>
      </c>
    </row>
    <row r="149" customFormat="false" ht="24" hidden="false" customHeight="true" outlineLevel="0" collapsed="false">
      <c r="A149" s="11"/>
      <c r="B149" s="11" t="n">
        <v>8</v>
      </c>
      <c r="C149" s="11" t="n">
        <v>125</v>
      </c>
      <c r="D149" s="11" t="s">
        <v>255</v>
      </c>
      <c r="E149" s="11" t="s">
        <v>14</v>
      </c>
      <c r="F149" s="11" t="s">
        <v>223</v>
      </c>
      <c r="G149" s="12" t="n">
        <v>1</v>
      </c>
      <c r="H149" s="13" t="n">
        <v>380</v>
      </c>
      <c r="I149" s="13" t="n">
        <f aca="false">G149*H149</f>
        <v>380</v>
      </c>
    </row>
    <row r="150" customFormat="false" ht="51" hidden="false" customHeight="true" outlineLevel="0" collapsed="false">
      <c r="A150" s="11"/>
      <c r="B150" s="11" t="n">
        <v>8</v>
      </c>
      <c r="C150" s="11" t="n">
        <v>126</v>
      </c>
      <c r="D150" s="11" t="s">
        <v>262</v>
      </c>
      <c r="E150" s="11" t="s">
        <v>164</v>
      </c>
      <c r="F150" s="11" t="s">
        <v>187</v>
      </c>
      <c r="G150" s="12" t="n">
        <v>4</v>
      </c>
      <c r="H150" s="13" t="n">
        <v>380</v>
      </c>
      <c r="I150" s="13" t="n">
        <f aca="false">G150*H150</f>
        <v>1520</v>
      </c>
    </row>
    <row r="151" customFormat="false" ht="46.5" hidden="false" customHeight="true" outlineLevel="0" collapsed="false">
      <c r="A151" s="11"/>
      <c r="B151" s="11" t="n">
        <v>8</v>
      </c>
      <c r="C151" s="11" t="n">
        <v>126</v>
      </c>
      <c r="D151" s="11" t="s">
        <v>263</v>
      </c>
      <c r="E151" s="11" t="s">
        <v>202</v>
      </c>
      <c r="F151" s="11" t="s">
        <v>264</v>
      </c>
      <c r="G151" s="12" t="n">
        <v>3</v>
      </c>
      <c r="H151" s="13" t="n">
        <v>390</v>
      </c>
      <c r="I151" s="13" t="n">
        <f aca="false">G151*H151</f>
        <v>1170</v>
      </c>
    </row>
    <row r="152" customFormat="false" ht="51" hidden="false" customHeight="true" outlineLevel="0" collapsed="false">
      <c r="A152" s="11"/>
      <c r="B152" s="11" t="n">
        <v>8</v>
      </c>
      <c r="C152" s="11" t="n">
        <v>126</v>
      </c>
      <c r="D152" s="11" t="s">
        <v>265</v>
      </c>
      <c r="E152" s="11" t="s">
        <v>189</v>
      </c>
      <c r="F152" s="11" t="s">
        <v>266</v>
      </c>
      <c r="G152" s="12" t="n">
        <v>2</v>
      </c>
      <c r="H152" s="13" t="n">
        <v>380</v>
      </c>
      <c r="I152" s="13" t="n">
        <f aca="false">G152*H152</f>
        <v>760</v>
      </c>
    </row>
    <row r="153" customFormat="false" ht="24" hidden="false" customHeight="true" outlineLevel="0" collapsed="false">
      <c r="A153" s="11"/>
      <c r="B153" s="11" t="n">
        <v>9</v>
      </c>
      <c r="C153" s="11" t="n">
        <v>127</v>
      </c>
      <c r="D153" s="11" t="s">
        <v>267</v>
      </c>
      <c r="E153" s="11" t="s">
        <v>11</v>
      </c>
      <c r="F153" s="11" t="s">
        <v>268</v>
      </c>
      <c r="G153" s="12" t="n">
        <v>10</v>
      </c>
      <c r="H153" s="13" t="n">
        <v>380</v>
      </c>
      <c r="I153" s="13" t="n">
        <f aca="false">G153*H153</f>
        <v>3800</v>
      </c>
    </row>
    <row r="154" customFormat="false" ht="24" hidden="false" customHeight="true" outlineLevel="0" collapsed="false">
      <c r="A154" s="11"/>
      <c r="B154" s="11" t="n">
        <v>9</v>
      </c>
      <c r="C154" s="11" t="n">
        <v>128</v>
      </c>
      <c r="D154" s="11" t="s">
        <v>267</v>
      </c>
      <c r="E154" s="11" t="s">
        <v>11</v>
      </c>
      <c r="F154" s="11" t="s">
        <v>269</v>
      </c>
      <c r="G154" s="12" t="n">
        <v>12</v>
      </c>
      <c r="H154" s="13" t="n">
        <v>380</v>
      </c>
      <c r="I154" s="13" t="n">
        <f aca="false">G154*H154</f>
        <v>4560</v>
      </c>
    </row>
    <row r="155" customFormat="false" ht="24" hidden="false" customHeight="true" outlineLevel="0" collapsed="false">
      <c r="A155" s="11"/>
      <c r="B155" s="11" t="n">
        <v>9</v>
      </c>
      <c r="C155" s="11" t="n">
        <v>129</v>
      </c>
      <c r="D155" s="11" t="s">
        <v>267</v>
      </c>
      <c r="E155" s="11" t="s">
        <v>11</v>
      </c>
      <c r="F155" s="11" t="s">
        <v>270</v>
      </c>
      <c r="G155" s="12" t="n">
        <v>3</v>
      </c>
      <c r="H155" s="13" t="n">
        <v>380</v>
      </c>
      <c r="I155" s="13" t="n">
        <f aca="false">G155*H155</f>
        <v>1140</v>
      </c>
    </row>
    <row r="156" customFormat="false" ht="24" hidden="false" customHeight="true" outlineLevel="0" collapsed="false">
      <c r="A156" s="11"/>
      <c r="B156" s="11" t="n">
        <v>9</v>
      </c>
      <c r="C156" s="11" t="n">
        <v>129</v>
      </c>
      <c r="D156" s="11" t="s">
        <v>271</v>
      </c>
      <c r="E156" s="11" t="s">
        <v>11</v>
      </c>
      <c r="F156" s="11" t="s">
        <v>272</v>
      </c>
      <c r="G156" s="12" t="n">
        <v>2</v>
      </c>
      <c r="H156" s="13" t="n">
        <v>360</v>
      </c>
      <c r="I156" s="13" t="n">
        <f aca="false">G156*H156</f>
        <v>720</v>
      </c>
    </row>
    <row r="157" customFormat="false" ht="24" hidden="false" customHeight="true" outlineLevel="0" collapsed="false">
      <c r="A157" s="11"/>
      <c r="B157" s="11" t="n">
        <v>9</v>
      </c>
      <c r="C157" s="11" t="n">
        <v>129</v>
      </c>
      <c r="D157" s="11" t="s">
        <v>273</v>
      </c>
      <c r="E157" s="11" t="s">
        <v>207</v>
      </c>
      <c r="F157" s="11" t="s">
        <v>274</v>
      </c>
      <c r="G157" s="12" t="n">
        <v>1</v>
      </c>
      <c r="H157" s="13" t="n">
        <v>360</v>
      </c>
      <c r="I157" s="13" t="n">
        <f aca="false">G157*H157</f>
        <v>360</v>
      </c>
    </row>
    <row r="158" customFormat="false" ht="24" hidden="false" customHeight="true" outlineLevel="0" collapsed="false">
      <c r="A158" s="11"/>
      <c r="B158" s="11" t="n">
        <v>9</v>
      </c>
      <c r="C158" s="11" t="n">
        <v>130</v>
      </c>
      <c r="D158" s="11" t="s">
        <v>275</v>
      </c>
      <c r="E158" s="11" t="s">
        <v>11</v>
      </c>
      <c r="F158" s="11" t="s">
        <v>276</v>
      </c>
      <c r="G158" s="12" t="n">
        <v>8</v>
      </c>
      <c r="H158" s="13" t="n">
        <v>450</v>
      </c>
      <c r="I158" s="13" t="n">
        <f aca="false">G158*H158</f>
        <v>3600</v>
      </c>
    </row>
    <row r="159" customFormat="false" ht="24" hidden="false" customHeight="true" outlineLevel="0" collapsed="false">
      <c r="A159" s="11"/>
      <c r="B159" s="11" t="n">
        <v>9</v>
      </c>
      <c r="C159" s="11" t="n">
        <v>131</v>
      </c>
      <c r="D159" s="11" t="s">
        <v>275</v>
      </c>
      <c r="E159" s="11" t="s">
        <v>11</v>
      </c>
      <c r="F159" s="11" t="s">
        <v>277</v>
      </c>
      <c r="G159" s="12" t="n">
        <v>3</v>
      </c>
      <c r="H159" s="13" t="n">
        <v>450</v>
      </c>
      <c r="I159" s="13" t="n">
        <f aca="false">G159*H159</f>
        <v>1350</v>
      </c>
    </row>
    <row r="160" customFormat="false" ht="48" hidden="false" customHeight="true" outlineLevel="0" collapsed="false">
      <c r="A160" s="11"/>
      <c r="B160" s="11" t="n">
        <v>9</v>
      </c>
      <c r="C160" s="11" t="n">
        <v>131</v>
      </c>
      <c r="D160" s="11" t="s">
        <v>278</v>
      </c>
      <c r="E160" s="11" t="s">
        <v>11</v>
      </c>
      <c r="F160" s="11" t="s">
        <v>195</v>
      </c>
      <c r="G160" s="12" t="n">
        <v>2</v>
      </c>
      <c r="H160" s="13" t="n">
        <v>430</v>
      </c>
      <c r="I160" s="13" t="n">
        <f aca="false">G160*H160</f>
        <v>860</v>
      </c>
    </row>
    <row r="161" customFormat="false" ht="51.75" hidden="false" customHeight="true" outlineLevel="0" collapsed="false">
      <c r="A161" s="11"/>
      <c r="B161" s="11" t="n">
        <v>9</v>
      </c>
      <c r="C161" s="11" t="n">
        <v>131</v>
      </c>
      <c r="D161" s="11" t="s">
        <v>279</v>
      </c>
      <c r="E161" s="11" t="s">
        <v>46</v>
      </c>
      <c r="F161" s="11" t="s">
        <v>280</v>
      </c>
      <c r="G161" s="12" t="n">
        <v>3</v>
      </c>
      <c r="H161" s="13" t="n">
        <v>390</v>
      </c>
      <c r="I161" s="13" t="n">
        <f aca="false">G161*H161</f>
        <v>1170</v>
      </c>
    </row>
    <row r="162" customFormat="false" ht="24" hidden="false" customHeight="true" outlineLevel="0" collapsed="false">
      <c r="A162" s="11"/>
      <c r="B162" s="11" t="n">
        <v>9</v>
      </c>
      <c r="C162" s="11" t="n">
        <v>132</v>
      </c>
      <c r="D162" s="11" t="s">
        <v>281</v>
      </c>
      <c r="E162" s="11" t="s">
        <v>282</v>
      </c>
      <c r="F162" s="11" t="s">
        <v>283</v>
      </c>
      <c r="G162" s="12" t="n">
        <v>9</v>
      </c>
      <c r="H162" s="13" t="n">
        <v>450</v>
      </c>
      <c r="I162" s="13" t="n">
        <f aca="false">G162*H162</f>
        <v>4050</v>
      </c>
    </row>
    <row r="163" customFormat="false" ht="24" hidden="false" customHeight="true" outlineLevel="0" collapsed="false">
      <c r="A163" s="11"/>
      <c r="B163" s="11" t="n">
        <v>9</v>
      </c>
      <c r="C163" s="11" t="n">
        <v>132</v>
      </c>
      <c r="D163" s="11" t="s">
        <v>281</v>
      </c>
      <c r="E163" s="11" t="s">
        <v>282</v>
      </c>
      <c r="F163" s="11"/>
      <c r="G163" s="12" t="n">
        <v>0</v>
      </c>
      <c r="H163" s="13" t="n">
        <v>450</v>
      </c>
      <c r="I163" s="13" t="n">
        <f aca="false">G163*H163</f>
        <v>0</v>
      </c>
    </row>
    <row r="164" customFormat="false" ht="24" hidden="false" customHeight="true" outlineLevel="0" collapsed="false">
      <c r="A164" s="11"/>
      <c r="B164" s="11" t="n">
        <v>9</v>
      </c>
      <c r="C164" s="11" t="n">
        <v>133</v>
      </c>
      <c r="D164" s="11" t="s">
        <v>284</v>
      </c>
      <c r="E164" s="11" t="s">
        <v>285</v>
      </c>
      <c r="F164" s="11" t="s">
        <v>286</v>
      </c>
      <c r="G164" s="12" t="n">
        <v>11</v>
      </c>
      <c r="H164" s="13" t="n">
        <v>450</v>
      </c>
      <c r="I164" s="13" t="n">
        <f aca="false">G164*H164</f>
        <v>4950</v>
      </c>
    </row>
    <row r="165" customFormat="false" ht="24" hidden="false" customHeight="true" outlineLevel="0" collapsed="false">
      <c r="A165" s="11"/>
      <c r="B165" s="11" t="n">
        <v>9</v>
      </c>
      <c r="C165" s="11" t="n">
        <v>134</v>
      </c>
      <c r="D165" s="11" t="s">
        <v>287</v>
      </c>
      <c r="E165" s="11" t="s">
        <v>249</v>
      </c>
      <c r="F165" s="11" t="s">
        <v>288</v>
      </c>
      <c r="G165" s="12" t="n">
        <v>9</v>
      </c>
      <c r="H165" s="13" t="n">
        <v>420</v>
      </c>
      <c r="I165" s="13" t="n">
        <f aca="false">G165*H165</f>
        <v>3780</v>
      </c>
    </row>
    <row r="166" customFormat="false" ht="24" hidden="false" customHeight="true" outlineLevel="0" collapsed="false">
      <c r="A166" s="11"/>
      <c r="B166" s="11" t="n">
        <v>9</v>
      </c>
      <c r="C166" s="11" t="n">
        <v>134</v>
      </c>
      <c r="D166" s="11" t="s">
        <v>287</v>
      </c>
      <c r="E166" s="11" t="s">
        <v>249</v>
      </c>
      <c r="F166" s="11"/>
      <c r="G166" s="12" t="n">
        <v>0</v>
      </c>
      <c r="H166" s="13"/>
      <c r="I166" s="13" t="n">
        <f aca="false">G166*H166</f>
        <v>0</v>
      </c>
    </row>
    <row r="167" customFormat="false" ht="46.5" hidden="false" customHeight="true" outlineLevel="0" collapsed="false">
      <c r="A167" s="11"/>
      <c r="B167" s="11" t="n">
        <v>9</v>
      </c>
      <c r="C167" s="11" t="n">
        <v>135</v>
      </c>
      <c r="D167" s="11" t="s">
        <v>289</v>
      </c>
      <c r="E167" s="11" t="s">
        <v>249</v>
      </c>
      <c r="F167" s="11" t="s">
        <v>203</v>
      </c>
      <c r="G167" s="12" t="n">
        <v>7</v>
      </c>
      <c r="H167" s="13" t="n">
        <v>420</v>
      </c>
      <c r="I167" s="13" t="n">
        <f aca="false">G167*H167</f>
        <v>2940</v>
      </c>
    </row>
    <row r="168" customFormat="false" ht="46.5" hidden="false" customHeight="true" outlineLevel="0" collapsed="false">
      <c r="A168" s="11"/>
      <c r="B168" s="11" t="n">
        <v>9</v>
      </c>
      <c r="C168" s="11" t="n">
        <v>135</v>
      </c>
      <c r="D168" s="11" t="s">
        <v>290</v>
      </c>
      <c r="E168" s="11" t="s">
        <v>11</v>
      </c>
      <c r="F168" s="11" t="s">
        <v>246</v>
      </c>
      <c r="G168" s="12" t="n">
        <v>1</v>
      </c>
      <c r="H168" s="13" t="n">
        <v>430</v>
      </c>
      <c r="I168" s="13" t="n">
        <f aca="false">G168*H168</f>
        <v>430</v>
      </c>
    </row>
    <row r="169" customFormat="false" ht="24" hidden="false" customHeight="true" outlineLevel="0" collapsed="false">
      <c r="A169" s="11"/>
      <c r="B169" s="11" t="n">
        <v>9</v>
      </c>
      <c r="C169" s="11" t="n">
        <v>136</v>
      </c>
      <c r="D169" s="11" t="s">
        <v>291</v>
      </c>
      <c r="E169" s="11" t="s">
        <v>249</v>
      </c>
      <c r="F169" s="11" t="s">
        <v>292</v>
      </c>
      <c r="G169" s="12" t="n">
        <v>12</v>
      </c>
      <c r="H169" s="13" t="n">
        <v>420</v>
      </c>
      <c r="I169" s="13" t="n">
        <f aca="false">G169*H169</f>
        <v>5040</v>
      </c>
    </row>
    <row r="170" customFormat="false" ht="24" hidden="false" customHeight="true" outlineLevel="0" collapsed="false">
      <c r="A170" s="11"/>
      <c r="B170" s="11" t="n">
        <v>9</v>
      </c>
      <c r="C170" s="11" t="n">
        <v>137</v>
      </c>
      <c r="D170" s="11" t="s">
        <v>291</v>
      </c>
      <c r="E170" s="11" t="s">
        <v>249</v>
      </c>
      <c r="F170" s="11" t="s">
        <v>293</v>
      </c>
      <c r="G170" s="12" t="n">
        <v>5</v>
      </c>
      <c r="H170" s="13" t="n">
        <v>420</v>
      </c>
      <c r="I170" s="13" t="n">
        <f aca="false">G170*H170</f>
        <v>2100</v>
      </c>
    </row>
    <row r="171" customFormat="false" ht="24" hidden="false" customHeight="true" outlineLevel="0" collapsed="false">
      <c r="A171" s="11"/>
      <c r="B171" s="11" t="n">
        <v>9</v>
      </c>
      <c r="C171" s="11" t="n">
        <v>138</v>
      </c>
      <c r="D171" s="11" t="s">
        <v>294</v>
      </c>
      <c r="E171" s="11" t="s">
        <v>207</v>
      </c>
      <c r="F171" s="11" t="s">
        <v>295</v>
      </c>
      <c r="G171" s="12" t="n">
        <v>13</v>
      </c>
      <c r="H171" s="13" t="n">
        <v>420</v>
      </c>
      <c r="I171" s="13" t="n">
        <f aca="false">G171*H171</f>
        <v>5460</v>
      </c>
    </row>
    <row r="172" customFormat="false" ht="24" hidden="false" customHeight="true" outlineLevel="0" collapsed="false">
      <c r="A172" s="11"/>
      <c r="B172" s="11" t="n">
        <v>9</v>
      </c>
      <c r="C172" s="11" t="n">
        <v>138</v>
      </c>
      <c r="D172" s="11" t="s">
        <v>294</v>
      </c>
      <c r="E172" s="11" t="s">
        <v>207</v>
      </c>
      <c r="F172" s="11"/>
      <c r="G172" s="12" t="n">
        <v>0</v>
      </c>
      <c r="H172" s="13" t="n">
        <v>420</v>
      </c>
      <c r="I172" s="13" t="n">
        <f aca="false">G172*H172</f>
        <v>0</v>
      </c>
    </row>
    <row r="173" customFormat="false" ht="24" hidden="false" customHeight="true" outlineLevel="0" collapsed="false">
      <c r="A173" s="11"/>
      <c r="B173" s="11" t="n">
        <v>10</v>
      </c>
      <c r="C173" s="11" t="n">
        <v>139</v>
      </c>
      <c r="D173" s="11" t="s">
        <v>296</v>
      </c>
      <c r="E173" s="11" t="s">
        <v>207</v>
      </c>
      <c r="F173" s="11" t="s">
        <v>297</v>
      </c>
      <c r="G173" s="12" t="n">
        <v>15</v>
      </c>
      <c r="H173" s="13" t="n">
        <v>380</v>
      </c>
      <c r="I173" s="13" t="n">
        <f aca="false">G173*H173</f>
        <v>5700</v>
      </c>
    </row>
    <row r="174" customFormat="false" ht="24" hidden="false" customHeight="true" outlineLevel="0" collapsed="false">
      <c r="A174" s="11"/>
      <c r="B174" s="11" t="n">
        <v>10</v>
      </c>
      <c r="C174" s="11" t="n">
        <v>139</v>
      </c>
      <c r="D174" s="11" t="s">
        <v>296</v>
      </c>
      <c r="E174" s="11" t="s">
        <v>207</v>
      </c>
      <c r="F174" s="11"/>
      <c r="G174" s="12" t="n">
        <v>0</v>
      </c>
      <c r="H174" s="13" t="n">
        <v>380</v>
      </c>
      <c r="I174" s="13" t="n">
        <f aca="false">G174*H174</f>
        <v>0</v>
      </c>
    </row>
    <row r="175" customFormat="false" ht="24" hidden="false" customHeight="true" outlineLevel="0" collapsed="false">
      <c r="A175" s="11"/>
      <c r="B175" s="11" t="n">
        <v>10</v>
      </c>
      <c r="C175" s="11" t="n">
        <v>140</v>
      </c>
      <c r="D175" s="11" t="s">
        <v>298</v>
      </c>
      <c r="E175" s="11" t="s">
        <v>11</v>
      </c>
      <c r="F175" s="11" t="s">
        <v>299</v>
      </c>
      <c r="G175" s="12" t="n">
        <v>12</v>
      </c>
      <c r="H175" s="13" t="n">
        <v>380</v>
      </c>
      <c r="I175" s="13" t="n">
        <f aca="false">G175*H175</f>
        <v>4560</v>
      </c>
    </row>
    <row r="176" customFormat="false" ht="24" hidden="false" customHeight="true" outlineLevel="0" collapsed="false">
      <c r="A176" s="11"/>
      <c r="B176" s="11" t="n">
        <v>10</v>
      </c>
      <c r="C176" s="11" t="n">
        <v>141</v>
      </c>
      <c r="D176" s="11" t="s">
        <v>300</v>
      </c>
      <c r="E176" s="11" t="s">
        <v>301</v>
      </c>
      <c r="F176" s="11" t="s">
        <v>302</v>
      </c>
      <c r="G176" s="12" t="n">
        <v>12</v>
      </c>
      <c r="H176" s="13" t="n">
        <v>360</v>
      </c>
      <c r="I176" s="13" t="n">
        <f aca="false">G176*H176</f>
        <v>4320</v>
      </c>
    </row>
    <row r="177" customFormat="false" ht="24" hidden="false" customHeight="true" outlineLevel="0" collapsed="false">
      <c r="A177" s="11"/>
      <c r="B177" s="11" t="n">
        <v>10</v>
      </c>
      <c r="C177" s="11" t="n">
        <v>142</v>
      </c>
      <c r="D177" s="11" t="s">
        <v>300</v>
      </c>
      <c r="E177" s="11" t="s">
        <v>301</v>
      </c>
      <c r="F177" s="11" t="s">
        <v>303</v>
      </c>
      <c r="G177" s="12" t="n">
        <v>9</v>
      </c>
      <c r="H177" s="13" t="n">
        <v>360</v>
      </c>
      <c r="I177" s="13" t="n">
        <f aca="false">G177*H177</f>
        <v>3240</v>
      </c>
    </row>
    <row r="178" customFormat="false" ht="24" hidden="false" customHeight="true" outlineLevel="0" collapsed="false">
      <c r="A178" s="11"/>
      <c r="B178" s="11" t="n">
        <v>10</v>
      </c>
      <c r="C178" s="11" t="n">
        <v>143</v>
      </c>
      <c r="D178" s="11" t="s">
        <v>304</v>
      </c>
      <c r="E178" s="11" t="s">
        <v>177</v>
      </c>
      <c r="F178" s="11" t="s">
        <v>305</v>
      </c>
      <c r="G178" s="12" t="n">
        <v>11</v>
      </c>
      <c r="H178" s="13" t="n">
        <v>360</v>
      </c>
      <c r="I178" s="13" t="n">
        <f aca="false">G178*H178</f>
        <v>3960</v>
      </c>
    </row>
    <row r="179" customFormat="false" ht="24" hidden="false" customHeight="true" outlineLevel="0" collapsed="false">
      <c r="A179" s="11"/>
      <c r="B179" s="11" t="n">
        <v>10</v>
      </c>
      <c r="C179" s="11" t="n">
        <v>144</v>
      </c>
      <c r="D179" s="11" t="s">
        <v>304</v>
      </c>
      <c r="E179" s="11" t="s">
        <v>177</v>
      </c>
      <c r="F179" s="11" t="s">
        <v>306</v>
      </c>
      <c r="G179" s="12" t="n">
        <v>4</v>
      </c>
      <c r="H179" s="13" t="n">
        <v>360</v>
      </c>
      <c r="I179" s="13" t="n">
        <f aca="false">G179*H179</f>
        <v>1440</v>
      </c>
    </row>
    <row r="180" customFormat="false" ht="24" hidden="false" customHeight="true" outlineLevel="0" collapsed="false">
      <c r="A180" s="11"/>
      <c r="B180" s="11" t="n">
        <v>10</v>
      </c>
      <c r="C180" s="11" t="n">
        <v>145</v>
      </c>
      <c r="D180" s="11" t="s">
        <v>307</v>
      </c>
      <c r="E180" s="11" t="s">
        <v>249</v>
      </c>
      <c r="F180" s="11" t="s">
        <v>308</v>
      </c>
      <c r="G180" s="12" t="n">
        <v>10</v>
      </c>
      <c r="H180" s="13" t="n">
        <v>410</v>
      </c>
      <c r="I180" s="13" t="n">
        <f aca="false">G180*H180</f>
        <v>4100</v>
      </c>
    </row>
    <row r="181" customFormat="false" ht="24" hidden="false" customHeight="true" outlineLevel="0" collapsed="false">
      <c r="A181" s="11"/>
      <c r="B181" s="11" t="n">
        <v>10</v>
      </c>
      <c r="C181" s="11" t="n">
        <v>146</v>
      </c>
      <c r="D181" s="11" t="s">
        <v>307</v>
      </c>
      <c r="E181" s="11" t="s">
        <v>249</v>
      </c>
      <c r="F181" s="11" t="s">
        <v>162</v>
      </c>
      <c r="G181" s="12" t="n">
        <v>9</v>
      </c>
      <c r="H181" s="13" t="n">
        <v>410</v>
      </c>
      <c r="I181" s="13" t="n">
        <f aca="false">G181*H181</f>
        <v>3690</v>
      </c>
    </row>
    <row r="182" customFormat="false" ht="24" hidden="false" customHeight="true" outlineLevel="0" collapsed="false">
      <c r="A182" s="11"/>
      <c r="B182" s="11" t="n">
        <v>10</v>
      </c>
      <c r="C182" s="11" t="n">
        <v>147</v>
      </c>
      <c r="D182" s="11" t="s">
        <v>309</v>
      </c>
      <c r="E182" s="11" t="s">
        <v>207</v>
      </c>
      <c r="F182" s="11" t="s">
        <v>310</v>
      </c>
      <c r="G182" s="12" t="n">
        <v>10</v>
      </c>
      <c r="H182" s="13" t="n">
        <v>410</v>
      </c>
      <c r="I182" s="13" t="n">
        <f aca="false">G182*H182</f>
        <v>4100</v>
      </c>
    </row>
    <row r="183" customFormat="false" ht="24" hidden="false" customHeight="true" outlineLevel="0" collapsed="false">
      <c r="A183" s="11"/>
      <c r="B183" s="11" t="n">
        <v>10</v>
      </c>
      <c r="C183" s="11" t="n">
        <v>148</v>
      </c>
      <c r="D183" s="11" t="s">
        <v>309</v>
      </c>
      <c r="E183" s="11" t="s">
        <v>207</v>
      </c>
      <c r="F183" s="11" t="s">
        <v>311</v>
      </c>
      <c r="G183" s="12" t="n">
        <v>8</v>
      </c>
      <c r="H183" s="13" t="n">
        <v>410</v>
      </c>
      <c r="I183" s="13" t="n">
        <f aca="false">G183*H183</f>
        <v>3280</v>
      </c>
    </row>
    <row r="184" customFormat="false" ht="24" hidden="false" customHeight="true" outlineLevel="0" collapsed="false">
      <c r="A184" s="11"/>
      <c r="B184" s="11" t="n">
        <v>10</v>
      </c>
      <c r="C184" s="11" t="n">
        <v>149</v>
      </c>
      <c r="D184" s="11" t="s">
        <v>312</v>
      </c>
      <c r="E184" s="11" t="s">
        <v>313</v>
      </c>
      <c r="F184" s="11" t="s">
        <v>314</v>
      </c>
      <c r="G184" s="12" t="n">
        <v>8</v>
      </c>
      <c r="H184" s="13" t="n">
        <v>410</v>
      </c>
      <c r="I184" s="13" t="n">
        <f aca="false">G184*H184</f>
        <v>3280</v>
      </c>
    </row>
    <row r="185" customFormat="false" ht="24" hidden="false" customHeight="true" outlineLevel="0" collapsed="false">
      <c r="A185" s="11"/>
      <c r="B185" s="11" t="n">
        <v>10</v>
      </c>
      <c r="C185" s="11" t="n">
        <v>150</v>
      </c>
      <c r="D185" s="11" t="s">
        <v>312</v>
      </c>
      <c r="E185" s="11" t="s">
        <v>313</v>
      </c>
      <c r="F185" s="11" t="s">
        <v>88</v>
      </c>
      <c r="G185" s="12" t="n">
        <v>2</v>
      </c>
      <c r="H185" s="13" t="n">
        <v>410</v>
      </c>
      <c r="I185" s="13" t="n">
        <f aca="false">G185*H185</f>
        <v>820</v>
      </c>
    </row>
    <row r="186" customFormat="false" ht="24" hidden="false" customHeight="true" outlineLevel="0" collapsed="false">
      <c r="A186" s="11"/>
      <c r="B186" s="11" t="n">
        <v>10</v>
      </c>
      <c r="C186" s="11" t="n">
        <v>151</v>
      </c>
      <c r="D186" s="11" t="s">
        <v>315</v>
      </c>
      <c r="E186" s="11" t="s">
        <v>316</v>
      </c>
      <c r="F186" s="11" t="s">
        <v>268</v>
      </c>
      <c r="G186" s="12" t="n">
        <v>10</v>
      </c>
      <c r="H186" s="13" t="n">
        <v>410</v>
      </c>
      <c r="I186" s="13" t="n">
        <f aca="false">G186*H186</f>
        <v>4100</v>
      </c>
    </row>
    <row r="187" customFormat="false" ht="24" hidden="false" customHeight="true" outlineLevel="0" collapsed="false">
      <c r="A187" s="11"/>
      <c r="B187" s="11" t="n">
        <v>10</v>
      </c>
      <c r="C187" s="11" t="n">
        <v>152</v>
      </c>
      <c r="D187" s="11" t="s">
        <v>315</v>
      </c>
      <c r="E187" s="11" t="s">
        <v>316</v>
      </c>
      <c r="F187" s="11" t="s">
        <v>317</v>
      </c>
      <c r="G187" s="12" t="n">
        <v>9</v>
      </c>
      <c r="H187" s="13" t="n">
        <v>410</v>
      </c>
      <c r="I187" s="13" t="n">
        <f aca="false">G187*H187</f>
        <v>3690</v>
      </c>
    </row>
    <row r="188" customFormat="false" ht="48" hidden="false" customHeight="true" outlineLevel="0" collapsed="false">
      <c r="A188" s="11"/>
      <c r="B188" s="11" t="n">
        <v>11</v>
      </c>
      <c r="C188" s="11" t="n">
        <v>153</v>
      </c>
      <c r="D188" s="11" t="s">
        <v>318</v>
      </c>
      <c r="E188" s="11" t="s">
        <v>164</v>
      </c>
      <c r="F188" s="11" t="s">
        <v>319</v>
      </c>
      <c r="G188" s="12" t="n">
        <v>9</v>
      </c>
      <c r="H188" s="13" t="n">
        <v>390</v>
      </c>
      <c r="I188" s="13" t="n">
        <f aca="false">G188*H188</f>
        <v>3510</v>
      </c>
    </row>
    <row r="189" customFormat="false" ht="52.5" hidden="false" customHeight="true" outlineLevel="0" collapsed="false">
      <c r="A189" s="11"/>
      <c r="B189" s="11" t="n">
        <v>11</v>
      </c>
      <c r="C189" s="11" t="n">
        <v>154</v>
      </c>
      <c r="D189" s="11" t="s">
        <v>320</v>
      </c>
      <c r="E189" s="11" t="s">
        <v>207</v>
      </c>
      <c r="F189" s="11" t="s">
        <v>321</v>
      </c>
      <c r="G189" s="12" t="n">
        <v>12</v>
      </c>
      <c r="H189" s="13" t="n">
        <v>410</v>
      </c>
      <c r="I189" s="13" t="n">
        <f aca="false">G189*H189</f>
        <v>4920</v>
      </c>
    </row>
    <row r="190" customFormat="false" ht="24" hidden="false" customHeight="true" outlineLevel="0" collapsed="false">
      <c r="A190" s="11"/>
      <c r="B190" s="11" t="n">
        <v>11</v>
      </c>
      <c r="C190" s="11" t="n">
        <v>155</v>
      </c>
      <c r="D190" s="11" t="s">
        <v>322</v>
      </c>
      <c r="E190" s="11" t="s">
        <v>189</v>
      </c>
      <c r="F190" s="11" t="s">
        <v>323</v>
      </c>
      <c r="G190" s="12" t="n">
        <v>10</v>
      </c>
      <c r="H190" s="13" t="n">
        <v>430</v>
      </c>
      <c r="I190" s="13" t="n">
        <f aca="false">G190*H190</f>
        <v>4300</v>
      </c>
    </row>
    <row r="191" customFormat="false" ht="24" hidden="false" customHeight="true" outlineLevel="0" collapsed="false">
      <c r="A191" s="11"/>
      <c r="B191" s="11" t="n">
        <v>11</v>
      </c>
      <c r="C191" s="11" t="n">
        <v>156</v>
      </c>
      <c r="D191" s="11" t="s">
        <v>322</v>
      </c>
      <c r="E191" s="11" t="s">
        <v>189</v>
      </c>
      <c r="F191" s="11" t="s">
        <v>324</v>
      </c>
      <c r="G191" s="12" t="n">
        <v>3</v>
      </c>
      <c r="H191" s="13" t="n">
        <v>430</v>
      </c>
      <c r="I191" s="13" t="n">
        <f aca="false">G191*H191</f>
        <v>1290</v>
      </c>
    </row>
    <row r="192" customFormat="false" ht="47.25" hidden="false" customHeight="true" outlineLevel="0" collapsed="false">
      <c r="A192" s="11"/>
      <c r="B192" s="11" t="n">
        <v>11</v>
      </c>
      <c r="C192" s="11" t="n">
        <v>156</v>
      </c>
      <c r="D192" s="11" t="s">
        <v>325</v>
      </c>
      <c r="E192" s="11" t="s">
        <v>11</v>
      </c>
      <c r="F192" s="11" t="s">
        <v>326</v>
      </c>
      <c r="G192" s="12" t="n">
        <v>6</v>
      </c>
      <c r="H192" s="13" t="n">
        <v>390</v>
      </c>
      <c r="I192" s="13" t="n">
        <f aca="false">G192*H192</f>
        <v>2340</v>
      </c>
    </row>
    <row r="193" customFormat="false" ht="27.75" hidden="false" customHeight="true" outlineLevel="0" collapsed="false">
      <c r="A193" s="11"/>
      <c r="B193" s="11" t="n">
        <v>11</v>
      </c>
      <c r="C193" s="11" t="n">
        <v>157</v>
      </c>
      <c r="D193" s="11" t="s">
        <v>327</v>
      </c>
      <c r="E193" s="11" t="s">
        <v>11</v>
      </c>
      <c r="F193" s="11" t="s">
        <v>328</v>
      </c>
      <c r="G193" s="12" t="n">
        <v>4</v>
      </c>
      <c r="H193" s="13" t="n">
        <v>620</v>
      </c>
      <c r="I193" s="13" t="n">
        <f aca="false">G193*H193</f>
        <v>2480</v>
      </c>
    </row>
    <row r="194" customFormat="false" ht="28.5" hidden="false" customHeight="true" outlineLevel="0" collapsed="false">
      <c r="A194" s="11"/>
      <c r="B194" s="11" t="n">
        <v>11</v>
      </c>
      <c r="C194" s="11" t="n">
        <v>158</v>
      </c>
      <c r="D194" s="11" t="s">
        <v>327</v>
      </c>
      <c r="E194" s="11" t="s">
        <v>11</v>
      </c>
      <c r="F194" s="11" t="s">
        <v>148</v>
      </c>
      <c r="G194" s="12" t="n">
        <v>4</v>
      </c>
      <c r="H194" s="13" t="n">
        <v>620</v>
      </c>
      <c r="I194" s="13" t="n">
        <f aca="false">G194*H194</f>
        <v>2480</v>
      </c>
    </row>
    <row r="195" customFormat="false" ht="30" hidden="false" customHeight="true" outlineLevel="0" collapsed="false">
      <c r="A195" s="11"/>
      <c r="B195" s="11" t="n">
        <v>11</v>
      </c>
      <c r="C195" s="11" t="n">
        <v>159</v>
      </c>
      <c r="D195" s="11" t="s">
        <v>329</v>
      </c>
      <c r="E195" s="11" t="s">
        <v>11</v>
      </c>
      <c r="F195" s="11" t="s">
        <v>330</v>
      </c>
      <c r="G195" s="12" t="n">
        <v>6</v>
      </c>
      <c r="H195" s="13" t="n">
        <v>620</v>
      </c>
      <c r="I195" s="13" t="n">
        <f aca="false">G195*H195</f>
        <v>3720</v>
      </c>
    </row>
    <row r="196" customFormat="false" ht="33" hidden="false" customHeight="true" outlineLevel="0" collapsed="false">
      <c r="A196" s="11"/>
      <c r="B196" s="11" t="n">
        <v>11</v>
      </c>
      <c r="C196" s="11" t="n">
        <v>160</v>
      </c>
      <c r="D196" s="11" t="s">
        <v>329</v>
      </c>
      <c r="E196" s="11" t="s">
        <v>11</v>
      </c>
      <c r="F196" s="11" t="s">
        <v>242</v>
      </c>
      <c r="G196" s="12" t="n">
        <v>2</v>
      </c>
      <c r="H196" s="13" t="n">
        <v>620</v>
      </c>
      <c r="I196" s="13" t="n">
        <f aca="false">G196*H196</f>
        <v>1240</v>
      </c>
    </row>
    <row r="197" customFormat="false" ht="47.25" hidden="false" customHeight="true" outlineLevel="0" collapsed="false">
      <c r="A197" s="11"/>
      <c r="B197" s="11" t="n">
        <v>11</v>
      </c>
      <c r="C197" s="11" t="n">
        <v>160</v>
      </c>
      <c r="D197" s="11" t="s">
        <v>331</v>
      </c>
      <c r="E197" s="11" t="s">
        <v>11</v>
      </c>
      <c r="F197" s="11" t="s">
        <v>332</v>
      </c>
      <c r="G197" s="12" t="n">
        <v>2</v>
      </c>
      <c r="H197" s="13" t="n">
        <v>500</v>
      </c>
      <c r="I197" s="13" t="n">
        <f aca="false">G197*H197</f>
        <v>1000</v>
      </c>
    </row>
    <row r="198" customFormat="false" ht="46.5" hidden="false" customHeight="true" outlineLevel="0" collapsed="false">
      <c r="A198" s="11"/>
      <c r="B198" s="11" t="n">
        <v>11</v>
      </c>
      <c r="C198" s="11" t="n">
        <v>160</v>
      </c>
      <c r="D198" s="11" t="s">
        <v>333</v>
      </c>
      <c r="E198" s="11" t="s">
        <v>17</v>
      </c>
      <c r="F198" s="11" t="s">
        <v>223</v>
      </c>
      <c r="G198" s="12" t="n">
        <v>1</v>
      </c>
      <c r="H198" s="13" t="n">
        <v>360</v>
      </c>
      <c r="I198" s="13" t="n">
        <f aca="false">G198*H198</f>
        <v>360</v>
      </c>
    </row>
    <row r="199" customFormat="false" ht="24" hidden="false" customHeight="true" outlineLevel="0" collapsed="false">
      <c r="A199" s="11"/>
      <c r="B199" s="11" t="n">
        <v>11</v>
      </c>
      <c r="C199" s="11" t="n">
        <v>161</v>
      </c>
      <c r="D199" s="11" t="s">
        <v>334</v>
      </c>
      <c r="E199" s="11" t="s">
        <v>11</v>
      </c>
      <c r="F199" s="11" t="s">
        <v>335</v>
      </c>
      <c r="G199" s="12" t="n">
        <v>14</v>
      </c>
      <c r="H199" s="13" t="n">
        <v>540</v>
      </c>
      <c r="I199" s="13" t="n">
        <f aca="false">G199*H199</f>
        <v>7560</v>
      </c>
    </row>
    <row r="200" customFormat="false" ht="24" hidden="false" customHeight="true" outlineLevel="0" collapsed="false">
      <c r="A200" s="11"/>
      <c r="B200" s="11" t="n">
        <v>11</v>
      </c>
      <c r="C200" s="11" t="n">
        <v>162</v>
      </c>
      <c r="D200" s="11" t="s">
        <v>334</v>
      </c>
      <c r="E200" s="11" t="s">
        <v>11</v>
      </c>
      <c r="F200" s="11" t="s">
        <v>336</v>
      </c>
      <c r="G200" s="12" t="n">
        <v>17</v>
      </c>
      <c r="H200" s="13" t="n">
        <v>540</v>
      </c>
      <c r="I200" s="13" t="n">
        <f aca="false">G200*H200</f>
        <v>9180</v>
      </c>
    </row>
    <row r="201" customFormat="false" ht="24" hidden="false" customHeight="true" outlineLevel="0" collapsed="false">
      <c r="A201" s="11"/>
      <c r="B201" s="11" t="n">
        <v>11</v>
      </c>
      <c r="C201" s="11" t="n">
        <v>163</v>
      </c>
      <c r="D201" s="11" t="s">
        <v>334</v>
      </c>
      <c r="E201" s="11" t="s">
        <v>11</v>
      </c>
      <c r="F201" s="11" t="s">
        <v>337</v>
      </c>
      <c r="G201" s="12" t="n">
        <v>9</v>
      </c>
      <c r="H201" s="13" t="n">
        <v>540</v>
      </c>
      <c r="I201" s="13" t="n">
        <f aca="false">G201*H201</f>
        <v>4860</v>
      </c>
    </row>
    <row r="202" customFormat="false" ht="24" hidden="false" customHeight="true" outlineLevel="0" collapsed="false">
      <c r="A202" s="11"/>
      <c r="B202" s="11" t="n">
        <v>11</v>
      </c>
      <c r="C202" s="11" t="n">
        <v>164</v>
      </c>
      <c r="D202" s="11" t="s">
        <v>334</v>
      </c>
      <c r="E202" s="11" t="s">
        <v>11</v>
      </c>
      <c r="F202" s="11" t="s">
        <v>270</v>
      </c>
      <c r="G202" s="12" t="n">
        <v>3</v>
      </c>
      <c r="H202" s="13" t="n">
        <v>540</v>
      </c>
      <c r="I202" s="13" t="n">
        <f aca="false">G202*H202</f>
        <v>1620</v>
      </c>
    </row>
    <row r="203" customFormat="false" ht="24" hidden="false" customHeight="true" outlineLevel="0" collapsed="false">
      <c r="A203" s="11"/>
      <c r="B203" s="11" t="n">
        <v>12</v>
      </c>
      <c r="C203" s="11" t="n">
        <v>165</v>
      </c>
      <c r="D203" s="11" t="s">
        <v>338</v>
      </c>
      <c r="E203" s="11" t="s">
        <v>157</v>
      </c>
      <c r="F203" s="11" t="s">
        <v>339</v>
      </c>
      <c r="G203" s="12" t="n">
        <v>6</v>
      </c>
      <c r="H203" s="13" t="n">
        <v>500</v>
      </c>
      <c r="I203" s="13" t="n">
        <f aca="false">G203*H203</f>
        <v>3000</v>
      </c>
    </row>
    <row r="204" customFormat="false" ht="24" hidden="false" customHeight="true" outlineLevel="0" collapsed="false">
      <c r="A204" s="11"/>
      <c r="B204" s="11" t="n">
        <v>12</v>
      </c>
      <c r="C204" s="11" t="n">
        <v>166</v>
      </c>
      <c r="D204" s="11" t="s">
        <v>338</v>
      </c>
      <c r="E204" s="11" t="s">
        <v>157</v>
      </c>
      <c r="F204" s="11" t="s">
        <v>56</v>
      </c>
      <c r="G204" s="12" t="n">
        <v>2</v>
      </c>
      <c r="H204" s="13" t="n">
        <v>500</v>
      </c>
      <c r="I204" s="13" t="n">
        <f aca="false">G204*H204</f>
        <v>1000</v>
      </c>
    </row>
    <row r="205" customFormat="false" ht="24" hidden="false" customHeight="true" outlineLevel="0" collapsed="false">
      <c r="A205" s="11"/>
      <c r="B205" s="11" t="n">
        <v>12</v>
      </c>
      <c r="C205" s="11" t="n">
        <v>166</v>
      </c>
      <c r="D205" s="11" t="s">
        <v>331</v>
      </c>
      <c r="E205" s="11" t="s">
        <v>11</v>
      </c>
      <c r="F205" s="11" t="s">
        <v>246</v>
      </c>
      <c r="G205" s="12" t="n">
        <v>1</v>
      </c>
      <c r="H205" s="13" t="n">
        <v>500</v>
      </c>
      <c r="I205" s="13" t="n">
        <f aca="false">G205*H205</f>
        <v>500</v>
      </c>
    </row>
    <row r="206" customFormat="false" ht="24" hidden="false" customHeight="true" outlineLevel="0" collapsed="false">
      <c r="A206" s="11"/>
      <c r="B206" s="11" t="n">
        <v>12</v>
      </c>
      <c r="C206" s="11" t="n">
        <v>167</v>
      </c>
      <c r="D206" s="11" t="s">
        <v>340</v>
      </c>
      <c r="E206" s="11" t="s">
        <v>202</v>
      </c>
      <c r="F206" s="11" t="s">
        <v>341</v>
      </c>
      <c r="G206" s="12" t="n">
        <v>9</v>
      </c>
      <c r="H206" s="13" t="n">
        <v>510</v>
      </c>
      <c r="I206" s="13" t="n">
        <f aca="false">G206*H206</f>
        <v>4590</v>
      </c>
    </row>
    <row r="207" customFormat="false" ht="24" hidden="false" customHeight="true" outlineLevel="0" collapsed="false">
      <c r="A207" s="11"/>
      <c r="B207" s="11" t="n">
        <v>12</v>
      </c>
      <c r="C207" s="11" t="n">
        <v>167</v>
      </c>
      <c r="D207" s="11" t="s">
        <v>340</v>
      </c>
      <c r="E207" s="11" t="s">
        <v>202</v>
      </c>
      <c r="F207" s="11"/>
      <c r="G207" s="12" t="n">
        <v>0</v>
      </c>
      <c r="H207" s="13" t="n">
        <v>510</v>
      </c>
      <c r="I207" s="13" t="n">
        <f aca="false">G207*H207</f>
        <v>0</v>
      </c>
    </row>
    <row r="208" customFormat="false" ht="49.5" hidden="false" customHeight="true" outlineLevel="0" collapsed="false">
      <c r="A208" s="11"/>
      <c r="B208" s="11" t="n">
        <v>12</v>
      </c>
      <c r="C208" s="11" t="n">
        <v>167</v>
      </c>
      <c r="D208" s="11" t="s">
        <v>342</v>
      </c>
      <c r="E208" s="11" t="s">
        <v>11</v>
      </c>
      <c r="F208" s="11" t="s">
        <v>343</v>
      </c>
      <c r="G208" s="12" t="n">
        <v>3</v>
      </c>
      <c r="H208" s="13" t="n">
        <v>380</v>
      </c>
      <c r="I208" s="13" t="n">
        <f aca="false">G208*H208</f>
        <v>1140</v>
      </c>
    </row>
    <row r="209" customFormat="false" ht="48" hidden="false" customHeight="true" outlineLevel="0" collapsed="false">
      <c r="A209" s="11"/>
      <c r="B209" s="11" t="n">
        <v>12</v>
      </c>
      <c r="C209" s="11" t="n">
        <v>168</v>
      </c>
      <c r="D209" s="11" t="s">
        <v>344</v>
      </c>
      <c r="E209" s="11" t="s">
        <v>145</v>
      </c>
      <c r="F209" s="11" t="s">
        <v>345</v>
      </c>
      <c r="G209" s="12" t="n">
        <v>8</v>
      </c>
      <c r="H209" s="13" t="n">
        <v>530</v>
      </c>
      <c r="I209" s="13" t="n">
        <f aca="false">G209*H209</f>
        <v>4240</v>
      </c>
    </row>
    <row r="210" customFormat="false" ht="66.75" hidden="false" customHeight="true" outlineLevel="0" collapsed="false">
      <c r="A210" s="11"/>
      <c r="B210" s="11" t="n">
        <v>12</v>
      </c>
      <c r="C210" s="11" t="n">
        <v>169</v>
      </c>
      <c r="D210" s="11" t="s">
        <v>346</v>
      </c>
      <c r="E210" s="11" t="s">
        <v>11</v>
      </c>
      <c r="F210" s="11" t="s">
        <v>347</v>
      </c>
      <c r="G210" s="12" t="n">
        <v>6</v>
      </c>
      <c r="H210" s="13" t="n">
        <v>700</v>
      </c>
      <c r="I210" s="13" t="n">
        <f aca="false">G210*H210</f>
        <v>4200</v>
      </c>
    </row>
    <row r="211" customFormat="false" ht="24" hidden="false" customHeight="true" outlineLevel="0" collapsed="false">
      <c r="A211" s="11"/>
      <c r="B211" s="11" t="n">
        <v>12</v>
      </c>
      <c r="C211" s="11" t="n">
        <v>170</v>
      </c>
      <c r="D211" s="11" t="s">
        <v>342</v>
      </c>
      <c r="E211" s="11" t="s">
        <v>11</v>
      </c>
      <c r="F211" s="11" t="s">
        <v>348</v>
      </c>
      <c r="G211" s="12" t="n">
        <v>5</v>
      </c>
      <c r="H211" s="13" t="n">
        <v>380</v>
      </c>
      <c r="I211" s="13" t="n">
        <f aca="false">G211*H211</f>
        <v>1900</v>
      </c>
    </row>
    <row r="212" customFormat="false" ht="24" hidden="false" customHeight="true" outlineLevel="0" collapsed="false">
      <c r="A212" s="11"/>
      <c r="B212" s="11" t="n">
        <v>12</v>
      </c>
      <c r="C212" s="11" t="n">
        <v>171</v>
      </c>
      <c r="D212" s="11" t="s">
        <v>342</v>
      </c>
      <c r="E212" s="11" t="s">
        <v>11</v>
      </c>
      <c r="F212" s="11" t="s">
        <v>349</v>
      </c>
      <c r="G212" s="12" t="n">
        <v>4</v>
      </c>
      <c r="H212" s="13" t="n">
        <v>380</v>
      </c>
      <c r="I212" s="13" t="n">
        <f aca="false">G212*H212</f>
        <v>1520</v>
      </c>
    </row>
    <row r="213" customFormat="false" ht="24" hidden="false" customHeight="true" outlineLevel="0" collapsed="false">
      <c r="A213" s="11"/>
      <c r="B213" s="11" t="n">
        <v>12</v>
      </c>
      <c r="C213" s="11" t="n">
        <v>172</v>
      </c>
      <c r="D213" s="11" t="s">
        <v>350</v>
      </c>
      <c r="E213" s="11" t="s">
        <v>157</v>
      </c>
      <c r="F213" s="11" t="s">
        <v>351</v>
      </c>
      <c r="G213" s="12" t="n">
        <v>9</v>
      </c>
      <c r="H213" s="13" t="n">
        <v>460</v>
      </c>
      <c r="I213" s="13" t="n">
        <f aca="false">G213*H213</f>
        <v>4140</v>
      </c>
    </row>
    <row r="214" customFormat="false" ht="24" hidden="false" customHeight="true" outlineLevel="0" collapsed="false">
      <c r="A214" s="11"/>
      <c r="B214" s="11" t="n">
        <v>12</v>
      </c>
      <c r="C214" s="11" t="n">
        <v>173</v>
      </c>
      <c r="D214" s="11" t="s">
        <v>350</v>
      </c>
      <c r="E214" s="11" t="s">
        <v>157</v>
      </c>
      <c r="F214" s="11" t="s">
        <v>352</v>
      </c>
      <c r="G214" s="12" t="n">
        <v>5</v>
      </c>
      <c r="H214" s="13" t="n">
        <v>460</v>
      </c>
      <c r="I214" s="13" t="n">
        <f aca="false">G214*H214</f>
        <v>2300</v>
      </c>
    </row>
    <row r="215" customFormat="false" ht="51.75" hidden="false" customHeight="true" outlineLevel="0" collapsed="false">
      <c r="A215" s="11"/>
      <c r="B215" s="11" t="n">
        <v>12</v>
      </c>
      <c r="C215" s="11" t="n">
        <v>173</v>
      </c>
      <c r="D215" s="11" t="s">
        <v>353</v>
      </c>
      <c r="E215" s="11" t="s">
        <v>11</v>
      </c>
      <c r="F215" s="11" t="s">
        <v>354</v>
      </c>
      <c r="G215" s="12" t="n">
        <v>3</v>
      </c>
      <c r="H215" s="13" t="n">
        <v>470</v>
      </c>
      <c r="I215" s="13" t="n">
        <f aca="false">G215*H215</f>
        <v>1410</v>
      </c>
    </row>
    <row r="216" customFormat="false" ht="24" hidden="false" customHeight="true" outlineLevel="0" collapsed="false">
      <c r="A216" s="11"/>
      <c r="B216" s="11" t="n">
        <v>12</v>
      </c>
      <c r="C216" s="11" t="n">
        <v>174</v>
      </c>
      <c r="D216" s="11" t="s">
        <v>355</v>
      </c>
      <c r="E216" s="11" t="s">
        <v>145</v>
      </c>
      <c r="F216" s="11" t="s">
        <v>356</v>
      </c>
      <c r="G216" s="12" t="n">
        <v>16</v>
      </c>
      <c r="H216" s="13" t="n">
        <v>390</v>
      </c>
      <c r="I216" s="13" t="n">
        <f aca="false">G216*H216</f>
        <v>6240</v>
      </c>
    </row>
    <row r="217" customFormat="false" ht="24" hidden="false" customHeight="true" outlineLevel="0" collapsed="false">
      <c r="A217" s="11"/>
      <c r="B217" s="11" t="n">
        <v>12</v>
      </c>
      <c r="C217" s="11" t="n">
        <v>174</v>
      </c>
      <c r="D217" s="11" t="s">
        <v>355</v>
      </c>
      <c r="E217" s="11" t="s">
        <v>145</v>
      </c>
      <c r="F217" s="11"/>
      <c r="G217" s="12" t="n">
        <v>0</v>
      </c>
      <c r="H217" s="13"/>
      <c r="I217" s="13" t="n">
        <f aca="false">G217*H217</f>
        <v>0</v>
      </c>
    </row>
    <row r="218" customFormat="false" ht="24" hidden="false" customHeight="true" outlineLevel="0" collapsed="false">
      <c r="A218" s="11"/>
      <c r="B218" s="11" t="n">
        <v>12</v>
      </c>
      <c r="C218" s="11" t="n">
        <v>175</v>
      </c>
      <c r="D218" s="11" t="s">
        <v>357</v>
      </c>
      <c r="E218" s="11" t="s">
        <v>145</v>
      </c>
      <c r="F218" s="11" t="s">
        <v>195</v>
      </c>
      <c r="G218" s="12" t="n">
        <v>2</v>
      </c>
      <c r="H218" s="13" t="n">
        <v>500</v>
      </c>
      <c r="I218" s="13" t="n">
        <f aca="false">G218*H218</f>
        <v>1000</v>
      </c>
    </row>
    <row r="219" customFormat="false" ht="24" hidden="false" customHeight="true" outlineLevel="0" collapsed="false">
      <c r="A219" s="11"/>
      <c r="B219" s="11" t="n">
        <v>12</v>
      </c>
      <c r="C219" s="11" t="n">
        <v>175</v>
      </c>
      <c r="D219" s="11" t="s">
        <v>358</v>
      </c>
      <c r="E219" s="11" t="s">
        <v>11</v>
      </c>
      <c r="F219" s="11" t="s">
        <v>24</v>
      </c>
      <c r="G219" s="12" t="n">
        <v>3</v>
      </c>
      <c r="H219" s="13" t="n">
        <v>500</v>
      </c>
      <c r="I219" s="13" t="n">
        <f aca="false">G219*H219</f>
        <v>1500</v>
      </c>
    </row>
    <row r="220" customFormat="false" ht="45.75" hidden="false" customHeight="true" outlineLevel="0" collapsed="false">
      <c r="A220" s="11"/>
      <c r="B220" s="11" t="n">
        <v>12</v>
      </c>
      <c r="C220" s="11" t="n">
        <v>175</v>
      </c>
      <c r="D220" s="11" t="s">
        <v>359</v>
      </c>
      <c r="E220" s="11" t="s">
        <v>157</v>
      </c>
      <c r="F220" s="11" t="s">
        <v>223</v>
      </c>
      <c r="G220" s="12" t="n">
        <v>1</v>
      </c>
      <c r="H220" s="13" t="n">
        <v>380</v>
      </c>
      <c r="I220" s="13" t="n">
        <f aca="false">G220*H220</f>
        <v>380</v>
      </c>
      <c r="J220" s="1" t="s">
        <v>50</v>
      </c>
    </row>
    <row r="221" customFormat="false" ht="45.75" hidden="false" customHeight="true" outlineLevel="0" collapsed="false">
      <c r="A221" s="11"/>
      <c r="B221" s="11" t="n">
        <v>12</v>
      </c>
      <c r="C221" s="11" t="n">
        <v>176</v>
      </c>
      <c r="D221" s="11" t="s">
        <v>360</v>
      </c>
      <c r="E221" s="11" t="s">
        <v>361</v>
      </c>
      <c r="F221" s="11" t="s">
        <v>362</v>
      </c>
      <c r="G221" s="12" t="n">
        <v>12</v>
      </c>
      <c r="H221" s="13" t="n">
        <v>420</v>
      </c>
      <c r="I221" s="13" t="n">
        <f aca="false">G221*H221</f>
        <v>5040</v>
      </c>
    </row>
    <row r="222" customFormat="false" ht="24" hidden="false" customHeight="true" outlineLevel="0" collapsed="false">
      <c r="A222" s="11"/>
      <c r="B222" s="11" t="n">
        <v>13</v>
      </c>
      <c r="C222" s="11" t="n">
        <v>177</v>
      </c>
      <c r="D222" s="11" t="s">
        <v>363</v>
      </c>
      <c r="E222" s="11" t="s">
        <v>11</v>
      </c>
      <c r="F222" s="11" t="s">
        <v>364</v>
      </c>
      <c r="G222" s="12" t="n">
        <v>10</v>
      </c>
      <c r="H222" s="13" t="n">
        <v>420</v>
      </c>
      <c r="I222" s="13" t="n">
        <f aca="false">G222*H222</f>
        <v>4200</v>
      </c>
    </row>
    <row r="223" customFormat="false" ht="24" hidden="false" customHeight="true" outlineLevel="0" collapsed="false">
      <c r="A223" s="11"/>
      <c r="B223" s="11" t="n">
        <v>13</v>
      </c>
      <c r="C223" s="11" t="n">
        <v>178</v>
      </c>
      <c r="D223" s="11" t="s">
        <v>363</v>
      </c>
      <c r="E223" s="11" t="s">
        <v>11</v>
      </c>
      <c r="F223" s="11" t="s">
        <v>365</v>
      </c>
      <c r="G223" s="12" t="n">
        <v>11</v>
      </c>
      <c r="H223" s="13" t="n">
        <v>420</v>
      </c>
      <c r="I223" s="13" t="n">
        <f aca="false">G223*H223</f>
        <v>4620</v>
      </c>
    </row>
    <row r="224" customFormat="false" ht="24" hidden="false" customHeight="true" outlineLevel="0" collapsed="false">
      <c r="A224" s="11"/>
      <c r="B224" s="11" t="n">
        <v>13</v>
      </c>
      <c r="C224" s="11" t="n">
        <v>179</v>
      </c>
      <c r="D224" s="11" t="s">
        <v>366</v>
      </c>
      <c r="E224" s="11" t="s">
        <v>21</v>
      </c>
      <c r="F224" s="11" t="s">
        <v>367</v>
      </c>
      <c r="G224" s="12" t="n">
        <v>13</v>
      </c>
      <c r="H224" s="13" t="n">
        <v>390</v>
      </c>
      <c r="I224" s="13" t="n">
        <f aca="false">G224*H224</f>
        <v>5070</v>
      </c>
    </row>
    <row r="225" customFormat="false" ht="24" hidden="false" customHeight="true" outlineLevel="0" collapsed="false">
      <c r="A225" s="11"/>
      <c r="B225" s="11" t="n">
        <v>13</v>
      </c>
      <c r="C225" s="11" t="n">
        <v>180</v>
      </c>
      <c r="D225" s="11" t="s">
        <v>366</v>
      </c>
      <c r="E225" s="11" t="s">
        <v>21</v>
      </c>
      <c r="F225" s="11" t="s">
        <v>368</v>
      </c>
      <c r="G225" s="12" t="n">
        <v>2</v>
      </c>
      <c r="H225" s="13" t="n">
        <v>390</v>
      </c>
      <c r="I225" s="13" t="n">
        <f aca="false">G225*H225</f>
        <v>780</v>
      </c>
    </row>
    <row r="226" customFormat="false" ht="24" hidden="false" customHeight="true" outlineLevel="0" collapsed="false">
      <c r="A226" s="11"/>
      <c r="B226" s="11" t="n">
        <v>13</v>
      </c>
      <c r="C226" s="11" t="n">
        <v>180</v>
      </c>
      <c r="D226" s="11" t="s">
        <v>369</v>
      </c>
      <c r="E226" s="11" t="s">
        <v>46</v>
      </c>
      <c r="F226" s="11" t="s">
        <v>370</v>
      </c>
      <c r="G226" s="12" t="n">
        <v>7</v>
      </c>
      <c r="H226" s="13" t="n">
        <v>390</v>
      </c>
      <c r="I226" s="13" t="n">
        <f aca="false">G226*H226</f>
        <v>2730</v>
      </c>
    </row>
    <row r="227" customFormat="false" ht="24" hidden="false" customHeight="true" outlineLevel="0" collapsed="false">
      <c r="A227" s="11"/>
      <c r="B227" s="11" t="n">
        <v>13</v>
      </c>
      <c r="C227" s="11" t="n">
        <v>181</v>
      </c>
      <c r="D227" s="11" t="s">
        <v>369</v>
      </c>
      <c r="E227" s="11" t="s">
        <v>46</v>
      </c>
      <c r="F227" s="11" t="s">
        <v>371</v>
      </c>
      <c r="G227" s="12" t="n">
        <v>9</v>
      </c>
      <c r="H227" s="13" t="n">
        <v>390</v>
      </c>
      <c r="I227" s="13" t="n">
        <f aca="false">G227*H227</f>
        <v>3510</v>
      </c>
    </row>
    <row r="228" customFormat="false" ht="48" hidden="false" customHeight="true" outlineLevel="0" collapsed="false">
      <c r="A228" s="11"/>
      <c r="B228" s="11" t="n">
        <v>13</v>
      </c>
      <c r="C228" s="11" t="n">
        <v>182</v>
      </c>
      <c r="D228" s="11" t="s">
        <v>372</v>
      </c>
      <c r="E228" s="11" t="s">
        <v>123</v>
      </c>
      <c r="F228" s="11" t="s">
        <v>373</v>
      </c>
      <c r="G228" s="12" t="n">
        <v>5</v>
      </c>
      <c r="H228" s="13" t="n">
        <v>380</v>
      </c>
      <c r="I228" s="13" t="n">
        <f aca="false">G228*H228</f>
        <v>1900</v>
      </c>
    </row>
    <row r="229" customFormat="false" ht="49.5" hidden="false" customHeight="true" outlineLevel="0" collapsed="false">
      <c r="A229" s="11"/>
      <c r="B229" s="11" t="n">
        <v>13</v>
      </c>
      <c r="C229" s="11" t="n">
        <v>183</v>
      </c>
      <c r="D229" s="11" t="s">
        <v>374</v>
      </c>
      <c r="E229" s="11" t="s">
        <v>177</v>
      </c>
      <c r="F229" s="11" t="s">
        <v>375</v>
      </c>
      <c r="G229" s="12" t="n">
        <v>9</v>
      </c>
      <c r="H229" s="13" t="n">
        <v>390</v>
      </c>
      <c r="I229" s="13" t="n">
        <f aca="false">G229*H229</f>
        <v>3510</v>
      </c>
    </row>
    <row r="230" customFormat="false" ht="24" hidden="false" customHeight="true" outlineLevel="0" collapsed="false">
      <c r="A230" s="11"/>
      <c r="B230" s="11" t="n">
        <v>13</v>
      </c>
      <c r="C230" s="11" t="n">
        <v>183</v>
      </c>
      <c r="D230" s="11" t="s">
        <v>376</v>
      </c>
      <c r="E230" s="11" t="s">
        <v>145</v>
      </c>
      <c r="F230" s="11" t="s">
        <v>246</v>
      </c>
      <c r="G230" s="12" t="n">
        <v>1</v>
      </c>
      <c r="H230" s="13" t="n">
        <v>405</v>
      </c>
      <c r="I230" s="13" t="n">
        <f aca="false">G230*H230</f>
        <v>405</v>
      </c>
    </row>
    <row r="231" customFormat="false" ht="24" hidden="false" customHeight="true" outlineLevel="0" collapsed="false">
      <c r="A231" s="11"/>
      <c r="B231" s="11" t="n">
        <v>13</v>
      </c>
      <c r="C231" s="11" t="n">
        <v>183</v>
      </c>
      <c r="D231" s="11" t="s">
        <v>377</v>
      </c>
      <c r="E231" s="11" t="s">
        <v>11</v>
      </c>
      <c r="F231" s="11" t="s">
        <v>88</v>
      </c>
      <c r="G231" s="12" t="n">
        <v>2</v>
      </c>
      <c r="H231" s="13" t="n">
        <v>405</v>
      </c>
      <c r="I231" s="13" t="n">
        <f aca="false">G231*H231</f>
        <v>810</v>
      </c>
    </row>
    <row r="232" customFormat="false" ht="24" hidden="false" customHeight="true" outlineLevel="0" collapsed="false">
      <c r="A232" s="11"/>
      <c r="B232" s="11" t="n">
        <v>13</v>
      </c>
      <c r="C232" s="11" t="n">
        <v>184</v>
      </c>
      <c r="D232" s="11" t="s">
        <v>378</v>
      </c>
      <c r="E232" s="11" t="s">
        <v>17</v>
      </c>
      <c r="F232" s="11" t="s">
        <v>379</v>
      </c>
      <c r="G232" s="12" t="n">
        <v>10</v>
      </c>
      <c r="H232" s="13" t="n">
        <v>390</v>
      </c>
      <c r="I232" s="13" t="n">
        <f aca="false">G232*H232</f>
        <v>3900</v>
      </c>
    </row>
    <row r="233" customFormat="false" ht="24" hidden="false" customHeight="true" outlineLevel="0" collapsed="false">
      <c r="A233" s="11"/>
      <c r="B233" s="11" t="n">
        <v>13</v>
      </c>
      <c r="C233" s="11" t="n">
        <v>185</v>
      </c>
      <c r="D233" s="11" t="s">
        <v>380</v>
      </c>
      <c r="E233" s="11" t="s">
        <v>11</v>
      </c>
      <c r="F233" s="11" t="s">
        <v>381</v>
      </c>
      <c r="G233" s="12" t="n">
        <v>11</v>
      </c>
      <c r="H233" s="13" t="n">
        <v>390</v>
      </c>
      <c r="I233" s="13" t="n">
        <f aca="false">G233*H233</f>
        <v>4290</v>
      </c>
    </row>
    <row r="234" customFormat="false" ht="24" hidden="false" customHeight="true" outlineLevel="0" collapsed="false">
      <c r="A234" s="11"/>
      <c r="B234" s="11" t="n">
        <v>13</v>
      </c>
      <c r="C234" s="11" t="n">
        <v>186</v>
      </c>
      <c r="D234" s="11" t="s">
        <v>380</v>
      </c>
      <c r="E234" s="11" t="s">
        <v>11</v>
      </c>
      <c r="F234" s="11" t="s">
        <v>382</v>
      </c>
      <c r="G234" s="12" t="n">
        <v>11</v>
      </c>
      <c r="H234" s="13" t="n">
        <v>390</v>
      </c>
      <c r="I234" s="13" t="n">
        <f aca="false">G234*H234</f>
        <v>4290</v>
      </c>
    </row>
    <row r="235" customFormat="false" ht="24" hidden="false" customHeight="true" outlineLevel="0" collapsed="false">
      <c r="A235" s="11"/>
      <c r="B235" s="11" t="n">
        <v>13</v>
      </c>
      <c r="C235" s="11" t="n">
        <v>187</v>
      </c>
      <c r="D235" s="11" t="s">
        <v>380</v>
      </c>
      <c r="E235" s="11" t="s">
        <v>11</v>
      </c>
      <c r="F235" s="11" t="s">
        <v>383</v>
      </c>
      <c r="G235" s="12" t="n">
        <v>2</v>
      </c>
      <c r="H235" s="13" t="n">
        <v>390</v>
      </c>
      <c r="I235" s="13" t="n">
        <f aca="false">G235*H235</f>
        <v>780</v>
      </c>
    </row>
    <row r="236" customFormat="false" ht="46.5" hidden="false" customHeight="true" outlineLevel="0" collapsed="false">
      <c r="A236" s="11"/>
      <c r="B236" s="11" t="n">
        <v>13</v>
      </c>
      <c r="C236" s="11" t="n">
        <v>187</v>
      </c>
      <c r="D236" s="11" t="s">
        <v>384</v>
      </c>
      <c r="E236" s="11" t="s">
        <v>11</v>
      </c>
      <c r="F236" s="11" t="s">
        <v>385</v>
      </c>
      <c r="G236" s="12" t="n">
        <v>4</v>
      </c>
      <c r="H236" s="13" t="n">
        <v>520</v>
      </c>
      <c r="I236" s="13" t="n">
        <f aca="false">G236*H236</f>
        <v>2080</v>
      </c>
    </row>
    <row r="237" customFormat="false" ht="48" hidden="false" customHeight="true" outlineLevel="0" collapsed="false">
      <c r="A237" s="11"/>
      <c r="B237" s="11" t="n">
        <v>13</v>
      </c>
      <c r="C237" s="11" t="n">
        <v>187</v>
      </c>
      <c r="D237" s="11" t="s">
        <v>372</v>
      </c>
      <c r="E237" s="11" t="s">
        <v>123</v>
      </c>
      <c r="F237" s="11" t="s">
        <v>246</v>
      </c>
      <c r="G237" s="12" t="n">
        <v>1</v>
      </c>
      <c r="H237" s="13" t="n">
        <v>380</v>
      </c>
      <c r="I237" s="13" t="n">
        <f aca="false">G237*H237</f>
        <v>380</v>
      </c>
    </row>
    <row r="238" customFormat="false" ht="24" hidden="false" customHeight="true" outlineLevel="0" collapsed="false">
      <c r="A238" s="11"/>
      <c r="B238" s="11" t="n">
        <v>13</v>
      </c>
      <c r="C238" s="11" t="n">
        <v>188</v>
      </c>
      <c r="D238" s="11" t="s">
        <v>386</v>
      </c>
      <c r="E238" s="11" t="s">
        <v>387</v>
      </c>
      <c r="F238" s="11" t="s">
        <v>388</v>
      </c>
      <c r="G238" s="12" t="n">
        <v>11</v>
      </c>
      <c r="H238" s="13" t="n">
        <v>390</v>
      </c>
      <c r="I238" s="13" t="n">
        <f aca="false">G238*H238</f>
        <v>4290</v>
      </c>
    </row>
    <row r="239" customFormat="false" ht="24" hidden="false" customHeight="true" outlineLevel="0" collapsed="false">
      <c r="A239" s="11"/>
      <c r="B239" s="11" t="n">
        <v>13</v>
      </c>
      <c r="C239" s="11" t="n">
        <v>189</v>
      </c>
      <c r="D239" s="11" t="s">
        <v>389</v>
      </c>
      <c r="E239" s="11" t="s">
        <v>177</v>
      </c>
      <c r="F239" s="11" t="s">
        <v>390</v>
      </c>
      <c r="G239" s="12" t="n">
        <v>12</v>
      </c>
      <c r="H239" s="13" t="n">
        <v>390</v>
      </c>
      <c r="I239" s="13" t="n">
        <f aca="false">G239*H239</f>
        <v>4680</v>
      </c>
    </row>
    <row r="240" customFormat="false" ht="24" hidden="false" customHeight="true" outlineLevel="0" collapsed="false">
      <c r="A240" s="11"/>
      <c r="B240" s="11" t="n">
        <v>13</v>
      </c>
      <c r="C240" s="11" t="n">
        <v>190</v>
      </c>
      <c r="D240" s="11" t="s">
        <v>389</v>
      </c>
      <c r="E240" s="11" t="s">
        <v>177</v>
      </c>
      <c r="F240" s="11" t="s">
        <v>391</v>
      </c>
      <c r="G240" s="12" t="n">
        <v>9</v>
      </c>
      <c r="H240" s="13" t="n">
        <v>390</v>
      </c>
      <c r="I240" s="13" t="n">
        <f aca="false">G240*H240</f>
        <v>3510</v>
      </c>
    </row>
    <row r="241" customFormat="false" ht="55.5" hidden="false" customHeight="true" outlineLevel="0" collapsed="false">
      <c r="A241" s="11"/>
      <c r="B241" s="11" t="n">
        <v>13</v>
      </c>
      <c r="C241" s="11" t="n">
        <v>191</v>
      </c>
      <c r="D241" s="11" t="s">
        <v>392</v>
      </c>
      <c r="E241" s="11" t="s">
        <v>11</v>
      </c>
      <c r="F241" s="11" t="s">
        <v>393</v>
      </c>
      <c r="G241" s="12" t="n">
        <v>2</v>
      </c>
      <c r="H241" s="13" t="n">
        <v>580</v>
      </c>
      <c r="I241" s="13" t="n">
        <f aca="false">G241*H241</f>
        <v>1160</v>
      </c>
    </row>
    <row r="242" customFormat="false" ht="46.5" hidden="false" customHeight="true" outlineLevel="0" collapsed="false">
      <c r="A242" s="11"/>
      <c r="B242" s="11" t="n">
        <v>14</v>
      </c>
      <c r="C242" s="11" t="n">
        <v>192</v>
      </c>
      <c r="D242" s="11" t="s">
        <v>394</v>
      </c>
      <c r="E242" s="11" t="s">
        <v>94</v>
      </c>
      <c r="F242" s="11" t="s">
        <v>395</v>
      </c>
      <c r="G242" s="12" t="n">
        <v>9</v>
      </c>
      <c r="H242" s="13" t="n">
        <v>380</v>
      </c>
      <c r="I242" s="13" t="n">
        <f aca="false">G242*H242</f>
        <v>3420</v>
      </c>
    </row>
    <row r="243" customFormat="false" ht="51" hidden="false" customHeight="true" outlineLevel="0" collapsed="false">
      <c r="A243" s="11"/>
      <c r="B243" s="11" t="n">
        <v>14</v>
      </c>
      <c r="C243" s="11" t="n">
        <v>193</v>
      </c>
      <c r="D243" s="11" t="s">
        <v>396</v>
      </c>
      <c r="E243" s="11" t="s">
        <v>11</v>
      </c>
      <c r="F243" s="11" t="s">
        <v>397</v>
      </c>
      <c r="G243" s="12" t="n">
        <v>3</v>
      </c>
      <c r="H243" s="13" t="n">
        <v>690</v>
      </c>
      <c r="I243" s="13" t="n">
        <f aca="false">G243*H243</f>
        <v>2070</v>
      </c>
    </row>
    <row r="244" customFormat="false" ht="24" hidden="false" customHeight="true" outlineLevel="0" collapsed="false">
      <c r="A244" s="11"/>
      <c r="B244" s="11" t="n">
        <v>14</v>
      </c>
      <c r="C244" s="11" t="n">
        <v>194</v>
      </c>
      <c r="D244" s="11" t="s">
        <v>398</v>
      </c>
      <c r="E244" s="11" t="s">
        <v>94</v>
      </c>
      <c r="F244" s="11" t="s">
        <v>399</v>
      </c>
      <c r="G244" s="12" t="n">
        <v>10</v>
      </c>
      <c r="H244" s="13" t="n">
        <v>480</v>
      </c>
      <c r="I244" s="13" t="n">
        <f aca="false">G244*H244</f>
        <v>4800</v>
      </c>
    </row>
    <row r="245" customFormat="false" ht="24" hidden="false" customHeight="true" outlineLevel="0" collapsed="false">
      <c r="A245" s="11"/>
      <c r="B245" s="11" t="n">
        <v>14</v>
      </c>
      <c r="C245" s="11" t="n">
        <v>195</v>
      </c>
      <c r="D245" s="11" t="s">
        <v>398</v>
      </c>
      <c r="E245" s="11" t="s">
        <v>94</v>
      </c>
      <c r="F245" s="11" t="s">
        <v>400</v>
      </c>
      <c r="G245" s="12" t="n">
        <v>12</v>
      </c>
      <c r="H245" s="13" t="n">
        <v>480</v>
      </c>
      <c r="I245" s="13" t="n">
        <f aca="false">G245*H245</f>
        <v>5760</v>
      </c>
    </row>
    <row r="246" customFormat="false" ht="24" hidden="false" customHeight="true" outlineLevel="0" collapsed="false">
      <c r="A246" s="11"/>
      <c r="B246" s="11" t="n">
        <v>14</v>
      </c>
      <c r="C246" s="11" t="n">
        <v>196</v>
      </c>
      <c r="D246" s="11" t="s">
        <v>398</v>
      </c>
      <c r="E246" s="11" t="s">
        <v>94</v>
      </c>
      <c r="F246" s="11" t="s">
        <v>259</v>
      </c>
      <c r="G246" s="12" t="n">
        <v>5</v>
      </c>
      <c r="H246" s="13" t="n">
        <v>480</v>
      </c>
      <c r="I246" s="13" t="n">
        <f aca="false">G246*H246</f>
        <v>2400</v>
      </c>
    </row>
    <row r="247" customFormat="false" ht="24" hidden="false" customHeight="true" outlineLevel="0" collapsed="false">
      <c r="A247" s="11"/>
      <c r="B247" s="11" t="n">
        <v>14</v>
      </c>
      <c r="C247" s="11" t="n">
        <v>197</v>
      </c>
      <c r="D247" s="11" t="s">
        <v>401</v>
      </c>
      <c r="E247" s="11" t="s">
        <v>202</v>
      </c>
      <c r="F247" s="11" t="s">
        <v>402</v>
      </c>
      <c r="G247" s="12" t="n">
        <v>10</v>
      </c>
      <c r="H247" s="13" t="n">
        <v>390</v>
      </c>
      <c r="I247" s="13" t="n">
        <f aca="false">G247*H247</f>
        <v>3900</v>
      </c>
    </row>
    <row r="248" customFormat="false" ht="24" hidden="false" customHeight="true" outlineLevel="0" collapsed="false">
      <c r="A248" s="11"/>
      <c r="B248" s="11" t="n">
        <v>14</v>
      </c>
      <c r="C248" s="11" t="n">
        <v>197</v>
      </c>
      <c r="D248" s="11" t="s">
        <v>401</v>
      </c>
      <c r="E248" s="11" t="s">
        <v>202</v>
      </c>
      <c r="F248" s="11"/>
      <c r="G248" s="12" t="n">
        <v>0</v>
      </c>
      <c r="H248" s="13" t="n">
        <v>390</v>
      </c>
      <c r="I248" s="13" t="n">
        <f aca="false">G248*H248</f>
        <v>0</v>
      </c>
    </row>
    <row r="249" customFormat="false" ht="24" hidden="false" customHeight="true" outlineLevel="0" collapsed="false">
      <c r="A249" s="11"/>
      <c r="B249" s="11" t="n">
        <v>14</v>
      </c>
      <c r="C249" s="11" t="n">
        <v>198</v>
      </c>
      <c r="D249" s="11" t="s">
        <v>403</v>
      </c>
      <c r="E249" s="11" t="s">
        <v>404</v>
      </c>
      <c r="F249" s="11" t="s">
        <v>405</v>
      </c>
      <c r="G249" s="12" t="n">
        <v>7</v>
      </c>
      <c r="H249" s="13" t="n">
        <v>380</v>
      </c>
      <c r="I249" s="13" t="n">
        <f aca="false">G249*H249</f>
        <v>2660</v>
      </c>
    </row>
    <row r="250" customFormat="false" ht="24" hidden="false" customHeight="true" outlineLevel="0" collapsed="false">
      <c r="A250" s="11"/>
      <c r="B250" s="11" t="n">
        <v>14</v>
      </c>
      <c r="C250" s="11" t="n">
        <v>199</v>
      </c>
      <c r="D250" s="11" t="s">
        <v>403</v>
      </c>
      <c r="E250" s="11" t="s">
        <v>404</v>
      </c>
      <c r="F250" s="11" t="s">
        <v>406</v>
      </c>
      <c r="G250" s="12" t="n">
        <v>9</v>
      </c>
      <c r="H250" s="13" t="n">
        <v>380</v>
      </c>
      <c r="I250" s="13" t="n">
        <f aca="false">G250*H250</f>
        <v>3420</v>
      </c>
    </row>
    <row r="251" customFormat="false" ht="24" hidden="false" customHeight="true" outlineLevel="0" collapsed="false">
      <c r="A251" s="11"/>
      <c r="B251" s="11" t="n">
        <v>14</v>
      </c>
      <c r="C251" s="11" t="n">
        <v>200</v>
      </c>
      <c r="D251" s="11" t="s">
        <v>407</v>
      </c>
      <c r="E251" s="11" t="s">
        <v>39</v>
      </c>
      <c r="F251" s="11" t="s">
        <v>408</v>
      </c>
      <c r="G251" s="12" t="n">
        <v>9</v>
      </c>
      <c r="H251" s="13" t="n">
        <v>380</v>
      </c>
      <c r="I251" s="13" t="n">
        <f aca="false">G251*H251</f>
        <v>3420</v>
      </c>
    </row>
    <row r="252" customFormat="false" ht="24" hidden="false" customHeight="true" outlineLevel="0" collapsed="false">
      <c r="A252" s="11"/>
      <c r="B252" s="11" t="n">
        <v>14</v>
      </c>
      <c r="C252" s="11" t="n">
        <v>201</v>
      </c>
      <c r="D252" s="11" t="s">
        <v>407</v>
      </c>
      <c r="E252" s="11" t="s">
        <v>39</v>
      </c>
      <c r="F252" s="11" t="s">
        <v>409</v>
      </c>
      <c r="G252" s="12" t="n">
        <v>10</v>
      </c>
      <c r="H252" s="13" t="n">
        <v>380</v>
      </c>
      <c r="I252" s="13" t="n">
        <f aca="false">G252*H252</f>
        <v>3800</v>
      </c>
    </row>
    <row r="253" customFormat="false" ht="24" hidden="false" customHeight="true" outlineLevel="0" collapsed="false">
      <c r="A253" s="11"/>
      <c r="B253" s="11" t="n">
        <v>14</v>
      </c>
      <c r="C253" s="11" t="n">
        <v>202</v>
      </c>
      <c r="D253" s="11" t="s">
        <v>407</v>
      </c>
      <c r="E253" s="11" t="s">
        <v>39</v>
      </c>
      <c r="F253" s="11" t="s">
        <v>410</v>
      </c>
      <c r="G253" s="12" t="n">
        <v>1</v>
      </c>
      <c r="H253" s="13" t="n">
        <v>380</v>
      </c>
      <c r="I253" s="13" t="n">
        <f aca="false">G253*H253</f>
        <v>380</v>
      </c>
    </row>
    <row r="254" customFormat="false" ht="24" hidden="false" customHeight="true" outlineLevel="0" collapsed="false">
      <c r="A254" s="11"/>
      <c r="B254" s="11" t="n">
        <v>14</v>
      </c>
      <c r="C254" s="11" t="n">
        <v>202</v>
      </c>
      <c r="D254" s="11" t="s">
        <v>411</v>
      </c>
      <c r="E254" s="11" t="s">
        <v>39</v>
      </c>
      <c r="F254" s="11" t="s">
        <v>412</v>
      </c>
      <c r="G254" s="12" t="n">
        <v>7</v>
      </c>
      <c r="H254" s="13" t="n">
        <v>480</v>
      </c>
      <c r="I254" s="13" t="n">
        <f aca="false">G254*H254</f>
        <v>3360</v>
      </c>
    </row>
    <row r="255" customFormat="false" ht="24" hidden="false" customHeight="true" outlineLevel="0" collapsed="false">
      <c r="A255" s="11"/>
      <c r="B255" s="11" t="n">
        <v>14</v>
      </c>
      <c r="C255" s="11" t="n">
        <v>203</v>
      </c>
      <c r="D255" s="11" t="s">
        <v>413</v>
      </c>
      <c r="E255" s="11" t="s">
        <v>11</v>
      </c>
      <c r="F255" s="11" t="s">
        <v>414</v>
      </c>
      <c r="G255" s="12" t="n">
        <v>18</v>
      </c>
      <c r="H255" s="13" t="n">
        <v>480</v>
      </c>
      <c r="I255" s="13" t="n">
        <f aca="false">G255*H255</f>
        <v>8640</v>
      </c>
    </row>
    <row r="256" customFormat="false" ht="24" hidden="false" customHeight="true" outlineLevel="0" collapsed="false">
      <c r="A256" s="11"/>
      <c r="B256" s="11" t="n">
        <v>14</v>
      </c>
      <c r="C256" s="11" t="n">
        <v>204</v>
      </c>
      <c r="D256" s="11" t="s">
        <v>413</v>
      </c>
      <c r="E256" s="11" t="s">
        <v>11</v>
      </c>
      <c r="F256" s="11" t="s">
        <v>415</v>
      </c>
      <c r="G256" s="12" t="n">
        <v>8</v>
      </c>
      <c r="H256" s="13" t="n">
        <v>480</v>
      </c>
      <c r="I256" s="13" t="n">
        <f aca="false">G256*H256</f>
        <v>3840</v>
      </c>
    </row>
    <row r="257" customFormat="false" ht="24" hidden="false" customHeight="true" outlineLevel="0" collapsed="false">
      <c r="A257" s="11"/>
      <c r="B257" s="11" t="n">
        <v>14</v>
      </c>
      <c r="C257" s="11" t="n">
        <v>205</v>
      </c>
      <c r="D257" s="11" t="s">
        <v>413</v>
      </c>
      <c r="E257" s="11" t="s">
        <v>11</v>
      </c>
      <c r="F257" s="11" t="s">
        <v>96</v>
      </c>
      <c r="G257" s="12" t="n">
        <v>4</v>
      </c>
      <c r="H257" s="13" t="n">
        <v>480</v>
      </c>
      <c r="I257" s="13" t="n">
        <f aca="false">G257*H257</f>
        <v>1920</v>
      </c>
    </row>
    <row r="258" customFormat="false" ht="24" hidden="false" customHeight="true" outlineLevel="0" collapsed="false">
      <c r="A258" s="11"/>
      <c r="B258" s="11" t="n">
        <v>15</v>
      </c>
      <c r="C258" s="11" t="n">
        <v>206</v>
      </c>
      <c r="D258" s="11" t="s">
        <v>416</v>
      </c>
      <c r="E258" s="11" t="s">
        <v>21</v>
      </c>
      <c r="F258" s="11" t="s">
        <v>417</v>
      </c>
      <c r="G258" s="12" t="n">
        <v>8</v>
      </c>
      <c r="H258" s="13" t="n">
        <v>380</v>
      </c>
      <c r="I258" s="13" t="n">
        <f aca="false">G258*H258</f>
        <v>3040</v>
      </c>
    </row>
    <row r="259" customFormat="false" ht="24" hidden="false" customHeight="true" outlineLevel="0" collapsed="false">
      <c r="A259" s="11"/>
      <c r="B259" s="11" t="n">
        <v>15</v>
      </c>
      <c r="C259" s="11" t="n">
        <v>207</v>
      </c>
      <c r="D259" s="11" t="s">
        <v>418</v>
      </c>
      <c r="E259" s="11" t="s">
        <v>419</v>
      </c>
      <c r="F259" s="11" t="s">
        <v>420</v>
      </c>
      <c r="G259" s="12" t="n">
        <v>8</v>
      </c>
      <c r="H259" s="13" t="n">
        <v>380</v>
      </c>
      <c r="I259" s="13" t="n">
        <f aca="false">G259*H259</f>
        <v>3040</v>
      </c>
    </row>
    <row r="260" customFormat="false" ht="24" hidden="false" customHeight="true" outlineLevel="0" collapsed="false">
      <c r="A260" s="11"/>
      <c r="B260" s="11" t="n">
        <v>15</v>
      </c>
      <c r="C260" s="11" t="n">
        <v>208</v>
      </c>
      <c r="D260" s="11" t="s">
        <v>421</v>
      </c>
      <c r="E260" s="11" t="s">
        <v>199</v>
      </c>
      <c r="F260" s="11" t="s">
        <v>422</v>
      </c>
      <c r="G260" s="12" t="n">
        <v>5</v>
      </c>
      <c r="H260" s="13" t="n">
        <v>380</v>
      </c>
      <c r="I260" s="13" t="n">
        <f aca="false">G260*H260</f>
        <v>1900</v>
      </c>
    </row>
    <row r="261" customFormat="false" ht="24" hidden="false" customHeight="true" outlineLevel="0" collapsed="false">
      <c r="A261" s="11"/>
      <c r="B261" s="11" t="n">
        <v>15</v>
      </c>
      <c r="C261" s="11" t="n">
        <v>209</v>
      </c>
      <c r="D261" s="11" t="s">
        <v>421</v>
      </c>
      <c r="E261" s="11" t="s">
        <v>199</v>
      </c>
      <c r="F261" s="11" t="s">
        <v>423</v>
      </c>
      <c r="G261" s="12" t="n">
        <v>4</v>
      </c>
      <c r="H261" s="13" t="n">
        <v>380</v>
      </c>
      <c r="I261" s="13" t="n">
        <f aca="false">G261*H261</f>
        <v>1520</v>
      </c>
    </row>
    <row r="262" customFormat="false" ht="24" hidden="false" customHeight="true" outlineLevel="0" collapsed="false">
      <c r="A262" s="11"/>
      <c r="B262" s="11" t="n">
        <v>15</v>
      </c>
      <c r="C262" s="11" t="n">
        <v>210</v>
      </c>
      <c r="D262" s="11" t="s">
        <v>424</v>
      </c>
      <c r="E262" s="11" t="s">
        <v>17</v>
      </c>
      <c r="F262" s="11" t="s">
        <v>425</v>
      </c>
      <c r="G262" s="12" t="n">
        <v>9</v>
      </c>
      <c r="H262" s="13" t="n">
        <v>380</v>
      </c>
      <c r="I262" s="13" t="n">
        <f aca="false">G262*H262</f>
        <v>3420</v>
      </c>
    </row>
    <row r="263" customFormat="false" ht="24" hidden="false" customHeight="true" outlineLevel="0" collapsed="false">
      <c r="A263" s="11"/>
      <c r="B263" s="11" t="n">
        <v>15</v>
      </c>
      <c r="C263" s="11" t="n">
        <v>211</v>
      </c>
      <c r="D263" s="11" t="s">
        <v>426</v>
      </c>
      <c r="E263" s="11" t="s">
        <v>387</v>
      </c>
      <c r="F263" s="11" t="s">
        <v>427</v>
      </c>
      <c r="G263" s="12" t="n">
        <v>9</v>
      </c>
      <c r="H263" s="13" t="n">
        <v>380</v>
      </c>
      <c r="I263" s="13" t="n">
        <f aca="false">G263*H263</f>
        <v>3420</v>
      </c>
    </row>
    <row r="264" customFormat="false" ht="24" hidden="false" customHeight="true" outlineLevel="0" collapsed="false">
      <c r="A264" s="11"/>
      <c r="B264" s="11" t="n">
        <v>15</v>
      </c>
      <c r="C264" s="11" t="n">
        <v>212</v>
      </c>
      <c r="D264" s="11" t="s">
        <v>428</v>
      </c>
      <c r="E264" s="11" t="s">
        <v>11</v>
      </c>
      <c r="F264" s="11" t="s">
        <v>429</v>
      </c>
      <c r="G264" s="12" t="n">
        <v>8</v>
      </c>
      <c r="H264" s="13" t="n">
        <v>380</v>
      </c>
      <c r="I264" s="13" t="n">
        <f aca="false">G264*H264</f>
        <v>3040</v>
      </c>
    </row>
    <row r="265" customFormat="false" ht="48.75" hidden="false" customHeight="true" outlineLevel="0" collapsed="false">
      <c r="A265" s="11"/>
      <c r="B265" s="11" t="n">
        <v>15</v>
      </c>
      <c r="C265" s="11" t="n">
        <v>213</v>
      </c>
      <c r="D265" s="11" t="s">
        <v>430</v>
      </c>
      <c r="E265" s="11" t="s">
        <v>123</v>
      </c>
      <c r="F265" s="11" t="s">
        <v>431</v>
      </c>
      <c r="G265" s="12" t="n">
        <v>8</v>
      </c>
      <c r="H265" s="13" t="n">
        <v>380</v>
      </c>
      <c r="I265" s="13" t="n">
        <f aca="false">G265*H265</f>
        <v>3040</v>
      </c>
    </row>
    <row r="266" customFormat="false" ht="24" hidden="false" customHeight="true" outlineLevel="0" collapsed="false">
      <c r="A266" s="11"/>
      <c r="B266" s="11" t="n">
        <v>15</v>
      </c>
      <c r="C266" s="11" t="n">
        <v>214</v>
      </c>
      <c r="D266" s="11" t="s">
        <v>432</v>
      </c>
      <c r="E266" s="11" t="s">
        <v>123</v>
      </c>
      <c r="F266" s="11" t="s">
        <v>187</v>
      </c>
      <c r="G266" s="12" t="n">
        <v>4</v>
      </c>
      <c r="H266" s="13" t="n">
        <v>510</v>
      </c>
      <c r="I266" s="13" t="n">
        <f aca="false">G266*H266</f>
        <v>2040</v>
      </c>
    </row>
    <row r="267" customFormat="false" ht="24" hidden="false" customHeight="true" outlineLevel="0" collapsed="false">
      <c r="A267" s="11"/>
      <c r="B267" s="11" t="n">
        <v>15</v>
      </c>
      <c r="C267" s="11" t="n">
        <v>214</v>
      </c>
      <c r="D267" s="11" t="s">
        <v>433</v>
      </c>
      <c r="E267" s="11" t="s">
        <v>157</v>
      </c>
      <c r="F267" s="11" t="s">
        <v>72</v>
      </c>
      <c r="G267" s="12" t="n">
        <v>4</v>
      </c>
      <c r="H267" s="13" t="n">
        <v>510</v>
      </c>
      <c r="I267" s="13" t="n">
        <f aca="false">G267*H267</f>
        <v>2040</v>
      </c>
    </row>
    <row r="268" customFormat="false" ht="24" hidden="false" customHeight="true" outlineLevel="0" collapsed="false">
      <c r="A268" s="11"/>
      <c r="B268" s="11" t="n">
        <v>15</v>
      </c>
      <c r="C268" s="11" t="n">
        <v>214</v>
      </c>
      <c r="D268" s="11" t="s">
        <v>434</v>
      </c>
      <c r="E268" s="11" t="s">
        <v>11</v>
      </c>
      <c r="F268" s="11" t="s">
        <v>246</v>
      </c>
      <c r="G268" s="12" t="n">
        <v>1</v>
      </c>
      <c r="H268" s="13" t="n">
        <v>510</v>
      </c>
      <c r="I268" s="13" t="n">
        <f aca="false">G268*H268</f>
        <v>510</v>
      </c>
    </row>
    <row r="269" customFormat="false" ht="24" hidden="false" customHeight="true" outlineLevel="0" collapsed="false">
      <c r="A269" s="11"/>
      <c r="B269" s="11" t="n">
        <v>15</v>
      </c>
      <c r="C269" s="11" t="n">
        <v>215</v>
      </c>
      <c r="D269" s="11" t="s">
        <v>435</v>
      </c>
      <c r="E269" s="11" t="s">
        <v>145</v>
      </c>
      <c r="F269" s="11" t="s">
        <v>244</v>
      </c>
      <c r="G269" s="12" t="n">
        <v>3</v>
      </c>
      <c r="H269" s="13" t="n">
        <v>510</v>
      </c>
      <c r="I269" s="13" t="n">
        <f aca="false">G269*H269</f>
        <v>1530</v>
      </c>
    </row>
    <row r="270" customFormat="false" ht="24" hidden="false" customHeight="true" outlineLevel="0" collapsed="false">
      <c r="A270" s="11"/>
      <c r="B270" s="11" t="n">
        <v>15</v>
      </c>
      <c r="C270" s="11" t="n">
        <v>215</v>
      </c>
      <c r="D270" s="11" t="s">
        <v>436</v>
      </c>
      <c r="E270" s="11" t="s">
        <v>189</v>
      </c>
      <c r="F270" s="11" t="s">
        <v>437</v>
      </c>
      <c r="G270" s="12" t="n">
        <v>3</v>
      </c>
      <c r="H270" s="13" t="n">
        <v>510</v>
      </c>
      <c r="I270" s="13" t="n">
        <f aca="false">G270*H270</f>
        <v>1530</v>
      </c>
    </row>
    <row r="271" customFormat="false" ht="48" hidden="false" customHeight="true" outlineLevel="0" collapsed="false">
      <c r="A271" s="11"/>
      <c r="B271" s="11" t="n">
        <v>15</v>
      </c>
      <c r="C271" s="11" t="n">
        <v>216</v>
      </c>
      <c r="D271" s="11" t="s">
        <v>438</v>
      </c>
      <c r="E271" s="11" t="s">
        <v>17</v>
      </c>
      <c r="F271" s="11" t="s">
        <v>439</v>
      </c>
      <c r="G271" s="12" t="n">
        <v>9</v>
      </c>
      <c r="H271" s="13" t="n">
        <v>450</v>
      </c>
      <c r="I271" s="13" t="n">
        <f aca="false">G271*H271</f>
        <v>4050</v>
      </c>
    </row>
    <row r="272" customFormat="false" ht="47.25" hidden="false" customHeight="true" outlineLevel="0" collapsed="false">
      <c r="A272" s="11"/>
      <c r="B272" s="11" t="n">
        <v>15</v>
      </c>
      <c r="C272" s="11" t="n">
        <v>216</v>
      </c>
      <c r="D272" s="11" t="s">
        <v>440</v>
      </c>
      <c r="E272" s="11" t="s">
        <v>177</v>
      </c>
      <c r="F272" s="11" t="s">
        <v>195</v>
      </c>
      <c r="G272" s="12" t="n">
        <v>2</v>
      </c>
      <c r="H272" s="13" t="n">
        <v>390</v>
      </c>
      <c r="I272" s="13" t="n">
        <f aca="false">G272*H272</f>
        <v>780</v>
      </c>
    </row>
    <row r="273" customFormat="false" ht="24" hidden="false" customHeight="true" outlineLevel="0" collapsed="false">
      <c r="A273" s="11"/>
      <c r="B273" s="11" t="n">
        <v>15</v>
      </c>
      <c r="C273" s="11" t="n">
        <v>217</v>
      </c>
      <c r="D273" s="11" t="s">
        <v>441</v>
      </c>
      <c r="E273" s="11" t="s">
        <v>145</v>
      </c>
      <c r="F273" s="11" t="s">
        <v>442</v>
      </c>
      <c r="G273" s="12" t="n">
        <v>13</v>
      </c>
      <c r="H273" s="13" t="n">
        <v>450</v>
      </c>
      <c r="I273" s="13" t="n">
        <f aca="false">G273*H273</f>
        <v>5850</v>
      </c>
    </row>
    <row r="274" customFormat="false" ht="24" hidden="false" customHeight="true" outlineLevel="0" collapsed="false">
      <c r="A274" s="11"/>
      <c r="B274" s="11" t="n">
        <v>15</v>
      </c>
      <c r="C274" s="11" t="n">
        <v>218</v>
      </c>
      <c r="D274" s="11" t="s">
        <v>443</v>
      </c>
      <c r="E274" s="11" t="s">
        <v>11</v>
      </c>
      <c r="F274" s="11" t="s">
        <v>444</v>
      </c>
      <c r="G274" s="12" t="n">
        <v>11</v>
      </c>
      <c r="H274" s="13" t="n">
        <v>450</v>
      </c>
      <c r="I274" s="13" t="n">
        <f aca="false">G274*H274</f>
        <v>4950</v>
      </c>
    </row>
    <row r="275" customFormat="false" ht="24" hidden="false" customHeight="true" outlineLevel="0" collapsed="false">
      <c r="A275" s="11"/>
      <c r="B275" s="11" t="n">
        <v>15</v>
      </c>
      <c r="C275" s="11" t="n">
        <v>219</v>
      </c>
      <c r="D275" s="11" t="s">
        <v>445</v>
      </c>
      <c r="E275" s="11" t="s">
        <v>46</v>
      </c>
      <c r="F275" s="11" t="s">
        <v>446</v>
      </c>
      <c r="G275" s="12" t="n">
        <v>5</v>
      </c>
      <c r="H275" s="13" t="n">
        <v>380</v>
      </c>
      <c r="I275" s="13" t="n">
        <f aca="false">G275*H275</f>
        <v>1900</v>
      </c>
    </row>
    <row r="276" customFormat="false" ht="24" hidden="false" customHeight="true" outlineLevel="0" collapsed="false">
      <c r="A276" s="11"/>
      <c r="B276" s="11" t="n">
        <v>15</v>
      </c>
      <c r="C276" s="11" t="n">
        <v>219</v>
      </c>
      <c r="D276" s="11" t="s">
        <v>447</v>
      </c>
      <c r="E276" s="11" t="s">
        <v>202</v>
      </c>
      <c r="F276" s="11" t="s">
        <v>448</v>
      </c>
      <c r="G276" s="12" t="n">
        <v>5</v>
      </c>
      <c r="H276" s="13" t="n">
        <v>380</v>
      </c>
      <c r="I276" s="13" t="n">
        <f aca="false">G276*H276</f>
        <v>1900</v>
      </c>
    </row>
    <row r="277" customFormat="false" ht="24" hidden="false" customHeight="true" outlineLevel="0" collapsed="false">
      <c r="A277" s="11"/>
      <c r="B277" s="11" t="n">
        <v>15</v>
      </c>
      <c r="C277" s="11" t="n">
        <v>220</v>
      </c>
      <c r="D277" s="11" t="s">
        <v>449</v>
      </c>
      <c r="E277" s="11" t="s">
        <v>11</v>
      </c>
      <c r="F277" s="11" t="s">
        <v>450</v>
      </c>
      <c r="G277" s="12" t="n">
        <v>10</v>
      </c>
      <c r="H277" s="13" t="n">
        <v>380</v>
      </c>
      <c r="I277" s="13" t="n">
        <f aca="false">G277*H277</f>
        <v>3800</v>
      </c>
    </row>
    <row r="278" customFormat="false" ht="24" hidden="false" customHeight="true" outlineLevel="0" collapsed="false">
      <c r="A278" s="11"/>
      <c r="B278" s="11" t="n">
        <v>15</v>
      </c>
      <c r="C278" s="11" t="n">
        <v>220</v>
      </c>
      <c r="D278" s="11" t="s">
        <v>449</v>
      </c>
      <c r="E278" s="11" t="s">
        <v>11</v>
      </c>
      <c r="F278" s="11"/>
      <c r="G278" s="12" t="n">
        <v>0</v>
      </c>
      <c r="H278" s="13" t="n">
        <v>380</v>
      </c>
      <c r="I278" s="13" t="n">
        <f aca="false">G278*H278</f>
        <v>0</v>
      </c>
    </row>
    <row r="279" customFormat="false" ht="24" hidden="false" customHeight="true" outlineLevel="0" collapsed="false">
      <c r="A279" s="11"/>
      <c r="B279" s="11" t="n">
        <v>15</v>
      </c>
      <c r="C279" s="11" t="n">
        <v>221</v>
      </c>
      <c r="D279" s="11" t="s">
        <v>451</v>
      </c>
      <c r="E279" s="11" t="s">
        <v>202</v>
      </c>
      <c r="F279" s="11" t="s">
        <v>452</v>
      </c>
      <c r="G279" s="12" t="n">
        <v>6</v>
      </c>
      <c r="H279" s="13" t="n">
        <v>380</v>
      </c>
      <c r="I279" s="13" t="n">
        <f aca="false">G279*H279</f>
        <v>2280</v>
      </c>
    </row>
    <row r="280" customFormat="false" ht="24" hidden="false" customHeight="true" outlineLevel="0" collapsed="false">
      <c r="A280" s="11"/>
      <c r="B280" s="11" t="n">
        <v>15</v>
      </c>
      <c r="C280" s="11" t="n">
        <v>221</v>
      </c>
      <c r="D280" s="11" t="s">
        <v>453</v>
      </c>
      <c r="E280" s="11" t="s">
        <v>145</v>
      </c>
      <c r="F280" s="11" t="s">
        <v>454</v>
      </c>
      <c r="G280" s="12" t="n">
        <v>5</v>
      </c>
      <c r="H280" s="13" t="n">
        <v>380</v>
      </c>
      <c r="I280" s="13" t="n">
        <f aca="false">G280*H280</f>
        <v>1900</v>
      </c>
    </row>
    <row r="281" customFormat="false" ht="24" hidden="false" customHeight="true" outlineLevel="0" collapsed="false">
      <c r="A281" s="11"/>
      <c r="B281" s="11" t="n">
        <v>15</v>
      </c>
      <c r="C281" s="11" t="n">
        <v>222</v>
      </c>
      <c r="D281" s="11" t="s">
        <v>455</v>
      </c>
      <c r="E281" s="11" t="s">
        <v>17</v>
      </c>
      <c r="F281" s="11" t="s">
        <v>456</v>
      </c>
      <c r="G281" s="12" t="n">
        <v>4</v>
      </c>
      <c r="H281" s="13" t="n">
        <v>380</v>
      </c>
      <c r="I281" s="13" t="n">
        <f aca="false">G281*H281</f>
        <v>1520</v>
      </c>
    </row>
    <row r="282" customFormat="false" ht="51" hidden="false" customHeight="true" outlineLevel="0" collapsed="false">
      <c r="A282" s="11"/>
      <c r="B282" s="11" t="n">
        <v>15</v>
      </c>
      <c r="C282" s="11" t="n">
        <v>222</v>
      </c>
      <c r="D282" s="11" t="s">
        <v>457</v>
      </c>
      <c r="E282" s="11" t="s">
        <v>189</v>
      </c>
      <c r="F282" s="11" t="s">
        <v>223</v>
      </c>
      <c r="G282" s="12" t="n">
        <v>1</v>
      </c>
      <c r="H282" s="13" t="n">
        <v>490</v>
      </c>
      <c r="I282" s="13" t="n">
        <f aca="false">G282*H282</f>
        <v>490</v>
      </c>
    </row>
    <row r="283" customFormat="false" ht="48.75" hidden="false" customHeight="true" outlineLevel="0" collapsed="false">
      <c r="A283" s="11"/>
      <c r="B283" s="11" t="n">
        <v>15</v>
      </c>
      <c r="C283" s="11" t="n">
        <v>223</v>
      </c>
      <c r="D283" s="11" t="s">
        <v>458</v>
      </c>
      <c r="E283" s="11" t="s">
        <v>145</v>
      </c>
      <c r="F283" s="11" t="s">
        <v>459</v>
      </c>
      <c r="G283" s="12" t="n">
        <v>6</v>
      </c>
      <c r="H283" s="13" t="n">
        <v>590</v>
      </c>
      <c r="I283" s="13" t="n">
        <f aca="false">G283*H283</f>
        <v>3540</v>
      </c>
    </row>
    <row r="284" customFormat="false" ht="46.5" hidden="false" customHeight="true" outlineLevel="0" collapsed="false">
      <c r="A284" s="11"/>
      <c r="B284" s="11" t="n">
        <v>15</v>
      </c>
      <c r="C284" s="11" t="n">
        <v>224</v>
      </c>
      <c r="D284" s="11" t="s">
        <v>460</v>
      </c>
      <c r="E284" s="11" t="s">
        <v>145</v>
      </c>
      <c r="F284" s="11" t="s">
        <v>461</v>
      </c>
      <c r="G284" s="12" t="n">
        <v>3</v>
      </c>
      <c r="H284" s="13" t="n">
        <v>490</v>
      </c>
      <c r="I284" s="13" t="n">
        <f aca="false">G284*H284</f>
        <v>1470</v>
      </c>
    </row>
    <row r="285" customFormat="false" ht="24" hidden="false" customHeight="true" outlineLevel="0" collapsed="false">
      <c r="A285" s="11"/>
      <c r="B285" s="11" t="n">
        <v>16</v>
      </c>
      <c r="C285" s="11" t="n">
        <v>225</v>
      </c>
      <c r="D285" s="11" t="s">
        <v>462</v>
      </c>
      <c r="E285" s="11" t="s">
        <v>46</v>
      </c>
      <c r="F285" s="11" t="s">
        <v>463</v>
      </c>
      <c r="G285" s="12" t="n">
        <v>5</v>
      </c>
      <c r="H285" s="13" t="n">
        <v>490</v>
      </c>
      <c r="I285" s="13" t="n">
        <f aca="false">G285*H285</f>
        <v>2450</v>
      </c>
    </row>
    <row r="286" customFormat="false" ht="24" hidden="false" customHeight="true" outlineLevel="0" collapsed="false">
      <c r="A286" s="11"/>
      <c r="B286" s="11" t="n">
        <v>16</v>
      </c>
      <c r="C286" s="11" t="n">
        <v>226</v>
      </c>
      <c r="D286" s="11" t="s">
        <v>462</v>
      </c>
      <c r="E286" s="11" t="s">
        <v>46</v>
      </c>
      <c r="F286" s="11" t="s">
        <v>464</v>
      </c>
      <c r="G286" s="12" t="n">
        <v>5</v>
      </c>
      <c r="H286" s="13" t="n">
        <v>490</v>
      </c>
      <c r="I286" s="13" t="n">
        <f aca="false">G286*H286</f>
        <v>2450</v>
      </c>
    </row>
    <row r="287" customFormat="false" ht="48.75" hidden="false" customHeight="true" outlineLevel="0" collapsed="false">
      <c r="A287" s="11"/>
      <c r="B287" s="11" t="n">
        <v>16</v>
      </c>
      <c r="C287" s="11" t="n">
        <v>227</v>
      </c>
      <c r="D287" s="11" t="s">
        <v>465</v>
      </c>
      <c r="E287" s="11" t="s">
        <v>39</v>
      </c>
      <c r="F287" s="11" t="s">
        <v>466</v>
      </c>
      <c r="G287" s="12" t="n">
        <v>7</v>
      </c>
      <c r="H287" s="13" t="n">
        <v>390</v>
      </c>
      <c r="I287" s="13" t="n">
        <f aca="false">G287*H287</f>
        <v>2730</v>
      </c>
    </row>
    <row r="288" customFormat="false" ht="47.25" hidden="false" customHeight="true" outlineLevel="0" collapsed="false">
      <c r="A288" s="11"/>
      <c r="B288" s="11" t="n">
        <v>16</v>
      </c>
      <c r="C288" s="11" t="n">
        <v>227</v>
      </c>
      <c r="D288" s="11" t="s">
        <v>467</v>
      </c>
      <c r="E288" s="11" t="s">
        <v>387</v>
      </c>
      <c r="F288" s="11" t="s">
        <v>437</v>
      </c>
      <c r="G288" s="12" t="n">
        <v>3</v>
      </c>
      <c r="H288" s="13" t="n">
        <v>480</v>
      </c>
      <c r="I288" s="13" t="n">
        <f aca="false">G288*H288</f>
        <v>1440</v>
      </c>
    </row>
    <row r="289" customFormat="false" ht="24" hidden="false" customHeight="true" outlineLevel="0" collapsed="false">
      <c r="A289" s="11"/>
      <c r="B289" s="11" t="n">
        <v>16</v>
      </c>
      <c r="C289" s="11" t="n">
        <v>228</v>
      </c>
      <c r="D289" s="11" t="s">
        <v>468</v>
      </c>
      <c r="E289" s="11" t="s">
        <v>131</v>
      </c>
      <c r="F289" s="11" t="s">
        <v>469</v>
      </c>
      <c r="G289" s="12" t="n">
        <v>14</v>
      </c>
      <c r="H289" s="13" t="n">
        <v>390</v>
      </c>
      <c r="I289" s="13" t="n">
        <f aca="false">G289*H289</f>
        <v>5460</v>
      </c>
    </row>
    <row r="290" customFormat="false" ht="24" hidden="false" customHeight="true" outlineLevel="0" collapsed="false">
      <c r="A290" s="11"/>
      <c r="B290" s="11" t="n">
        <v>16</v>
      </c>
      <c r="C290" s="11" t="n">
        <v>229</v>
      </c>
      <c r="D290" s="11" t="s">
        <v>468</v>
      </c>
      <c r="E290" s="11" t="s">
        <v>131</v>
      </c>
      <c r="F290" s="11" t="s">
        <v>470</v>
      </c>
      <c r="G290" s="12" t="n">
        <v>2</v>
      </c>
      <c r="H290" s="13" t="n">
        <v>390</v>
      </c>
      <c r="I290" s="13" t="n">
        <f aca="false">G290*H290</f>
        <v>780</v>
      </c>
    </row>
    <row r="291" customFormat="false" ht="46.5" hidden="false" customHeight="true" outlineLevel="0" collapsed="false">
      <c r="A291" s="11"/>
      <c r="B291" s="11" t="n">
        <v>16</v>
      </c>
      <c r="C291" s="11" t="n">
        <v>229</v>
      </c>
      <c r="D291" s="11" t="s">
        <v>471</v>
      </c>
      <c r="E291" s="11" t="s">
        <v>131</v>
      </c>
      <c r="F291" s="11" t="s">
        <v>472</v>
      </c>
      <c r="G291" s="12" t="n">
        <v>7</v>
      </c>
      <c r="H291" s="13" t="n">
        <v>480</v>
      </c>
      <c r="I291" s="13" t="n">
        <f aca="false">G291*H291</f>
        <v>3360</v>
      </c>
    </row>
    <row r="292" customFormat="false" ht="24" hidden="false" customHeight="true" outlineLevel="0" collapsed="false">
      <c r="A292" s="11"/>
      <c r="B292" s="11" t="n">
        <v>16</v>
      </c>
      <c r="C292" s="11" t="n">
        <v>230</v>
      </c>
      <c r="D292" s="11" t="s">
        <v>473</v>
      </c>
      <c r="E292" s="11" t="s">
        <v>202</v>
      </c>
      <c r="F292" s="11" t="s">
        <v>474</v>
      </c>
      <c r="G292" s="12" t="n">
        <v>12</v>
      </c>
      <c r="H292" s="13" t="n">
        <v>390</v>
      </c>
      <c r="I292" s="13" t="n">
        <f aca="false">G292*H292</f>
        <v>4680</v>
      </c>
    </row>
    <row r="293" customFormat="false" ht="24" hidden="false" customHeight="true" outlineLevel="0" collapsed="false">
      <c r="A293" s="11"/>
      <c r="B293" s="11" t="n">
        <v>16</v>
      </c>
      <c r="C293" s="11" t="n">
        <v>231</v>
      </c>
      <c r="D293" s="11" t="s">
        <v>473</v>
      </c>
      <c r="E293" s="11" t="s">
        <v>202</v>
      </c>
      <c r="F293" s="11" t="s">
        <v>35</v>
      </c>
      <c r="G293" s="12" t="n">
        <v>2</v>
      </c>
      <c r="H293" s="13" t="n">
        <v>390</v>
      </c>
      <c r="I293" s="13" t="n">
        <f aca="false">G293*H293</f>
        <v>780</v>
      </c>
    </row>
    <row r="294" customFormat="false" ht="49.5" hidden="false" customHeight="true" outlineLevel="0" collapsed="false">
      <c r="A294" s="11"/>
      <c r="B294" s="11" t="n">
        <v>16</v>
      </c>
      <c r="C294" s="11" t="n">
        <v>231</v>
      </c>
      <c r="D294" s="11" t="s">
        <v>475</v>
      </c>
      <c r="E294" s="11" t="s">
        <v>145</v>
      </c>
      <c r="F294" s="11" t="s">
        <v>427</v>
      </c>
      <c r="G294" s="12" t="n">
        <v>9</v>
      </c>
      <c r="H294" s="13" t="n">
        <v>390</v>
      </c>
      <c r="I294" s="13" t="n">
        <f aca="false">G294*H294</f>
        <v>3510</v>
      </c>
    </row>
    <row r="295" customFormat="false" ht="49.5" hidden="false" customHeight="true" outlineLevel="0" collapsed="false">
      <c r="A295" s="11"/>
      <c r="B295" s="11" t="n">
        <v>16</v>
      </c>
      <c r="C295" s="11" t="n">
        <v>232</v>
      </c>
      <c r="D295" s="11" t="s">
        <v>476</v>
      </c>
      <c r="E295" s="11" t="s">
        <v>123</v>
      </c>
      <c r="F295" s="11" t="s">
        <v>477</v>
      </c>
      <c r="G295" s="12" t="n">
        <v>6</v>
      </c>
      <c r="H295" s="13" t="n">
        <v>490</v>
      </c>
      <c r="I295" s="13" t="n">
        <f aca="false">G295*H295</f>
        <v>2940</v>
      </c>
    </row>
    <row r="296" customFormat="false" ht="24" hidden="false" customHeight="true" outlineLevel="0" collapsed="false">
      <c r="A296" s="11"/>
      <c r="B296" s="11" t="n">
        <v>16</v>
      </c>
      <c r="C296" s="11" t="n">
        <v>233</v>
      </c>
      <c r="D296" s="11" t="s">
        <v>478</v>
      </c>
      <c r="E296" s="11" t="s">
        <v>387</v>
      </c>
      <c r="F296" s="11" t="s">
        <v>479</v>
      </c>
      <c r="G296" s="12" t="n">
        <v>9</v>
      </c>
      <c r="H296" s="13" t="n">
        <v>520</v>
      </c>
      <c r="I296" s="13" t="n">
        <f aca="false">G296*H296</f>
        <v>4680</v>
      </c>
    </row>
    <row r="297" customFormat="false" ht="24" hidden="false" customHeight="true" outlineLevel="0" collapsed="false">
      <c r="A297" s="11"/>
      <c r="B297" s="11" t="n">
        <v>16</v>
      </c>
      <c r="C297" s="11" t="n">
        <v>234</v>
      </c>
      <c r="D297" s="11" t="s">
        <v>478</v>
      </c>
      <c r="E297" s="11" t="s">
        <v>387</v>
      </c>
      <c r="F297" s="11" t="s">
        <v>480</v>
      </c>
      <c r="G297" s="12" t="n">
        <v>4</v>
      </c>
      <c r="H297" s="13" t="n">
        <v>520</v>
      </c>
      <c r="I297" s="13" t="n">
        <f aca="false">G297*H297</f>
        <v>2080</v>
      </c>
    </row>
    <row r="298" customFormat="false" ht="24" hidden="false" customHeight="true" outlineLevel="0" collapsed="false">
      <c r="A298" s="11"/>
      <c r="B298" s="11" t="n">
        <v>16</v>
      </c>
      <c r="C298" s="11" t="n">
        <v>235</v>
      </c>
      <c r="D298" s="11" t="s">
        <v>481</v>
      </c>
      <c r="E298" s="11" t="s">
        <v>11</v>
      </c>
      <c r="F298" s="11" t="s">
        <v>482</v>
      </c>
      <c r="G298" s="12" t="n">
        <v>9</v>
      </c>
      <c r="H298" s="13" t="n">
        <v>520</v>
      </c>
      <c r="I298" s="13" t="n">
        <f aca="false">G298*H298</f>
        <v>4680</v>
      </c>
    </row>
    <row r="299" customFormat="false" ht="24" hidden="false" customHeight="true" outlineLevel="0" collapsed="false">
      <c r="A299" s="11"/>
      <c r="B299" s="11" t="n">
        <v>16</v>
      </c>
      <c r="C299" s="11" t="n">
        <v>236</v>
      </c>
      <c r="D299" s="11" t="s">
        <v>483</v>
      </c>
      <c r="E299" s="11" t="s">
        <v>17</v>
      </c>
      <c r="F299" s="11" t="s">
        <v>484</v>
      </c>
      <c r="G299" s="12" t="n">
        <v>9</v>
      </c>
      <c r="H299" s="13" t="n">
        <v>480</v>
      </c>
      <c r="I299" s="13" t="n">
        <f aca="false">G299*H299</f>
        <v>4320</v>
      </c>
    </row>
    <row r="300" customFormat="false" ht="24" hidden="false" customHeight="true" outlineLevel="0" collapsed="false">
      <c r="A300" s="11"/>
      <c r="B300" s="11" t="n">
        <v>16</v>
      </c>
      <c r="C300" s="11" t="n">
        <v>237</v>
      </c>
      <c r="D300" s="11" t="s">
        <v>485</v>
      </c>
      <c r="E300" s="11" t="s">
        <v>11</v>
      </c>
      <c r="F300" s="11" t="s">
        <v>268</v>
      </c>
      <c r="G300" s="12" t="n">
        <v>10</v>
      </c>
      <c r="H300" s="13" t="n">
        <v>480</v>
      </c>
      <c r="I300" s="13" t="n">
        <f aca="false">G300*H300</f>
        <v>4800</v>
      </c>
    </row>
    <row r="301" customFormat="false" ht="24" hidden="false" customHeight="true" outlineLevel="0" collapsed="false">
      <c r="A301" s="11"/>
      <c r="B301" s="11" t="n">
        <v>16</v>
      </c>
      <c r="C301" s="11" t="n">
        <v>238</v>
      </c>
      <c r="D301" s="11" t="s">
        <v>485</v>
      </c>
      <c r="E301" s="11" t="s">
        <v>11</v>
      </c>
      <c r="F301" s="11" t="s">
        <v>343</v>
      </c>
      <c r="G301" s="12" t="n">
        <v>3</v>
      </c>
      <c r="H301" s="13" t="n">
        <v>480</v>
      </c>
      <c r="I301" s="13" t="n">
        <f aca="false">G301*H301</f>
        <v>1440</v>
      </c>
    </row>
    <row r="302" customFormat="false" ht="24" hidden="false" customHeight="true" outlineLevel="0" collapsed="false">
      <c r="A302" s="11"/>
      <c r="B302" s="11" t="n">
        <v>16</v>
      </c>
      <c r="C302" s="11" t="n">
        <v>239</v>
      </c>
      <c r="D302" s="11" t="s">
        <v>486</v>
      </c>
      <c r="E302" s="11" t="s">
        <v>11</v>
      </c>
      <c r="F302" s="11" t="s">
        <v>487</v>
      </c>
      <c r="G302" s="12" t="n">
        <v>12</v>
      </c>
      <c r="H302" s="13" t="n">
        <v>480</v>
      </c>
      <c r="I302" s="13" t="n">
        <f aca="false">G302*H302</f>
        <v>5760</v>
      </c>
    </row>
    <row r="303" customFormat="false" ht="24" hidden="false" customHeight="true" outlineLevel="0" collapsed="false">
      <c r="A303" s="11"/>
      <c r="B303" s="11" t="n">
        <v>16</v>
      </c>
      <c r="C303" s="11" t="n">
        <v>240</v>
      </c>
      <c r="D303" s="11" t="s">
        <v>486</v>
      </c>
      <c r="E303" s="11" t="s">
        <v>11</v>
      </c>
      <c r="F303" s="11" t="s">
        <v>488</v>
      </c>
      <c r="G303" s="12" t="n">
        <v>7</v>
      </c>
      <c r="H303" s="13" t="n">
        <v>480</v>
      </c>
      <c r="I303" s="13" t="n">
        <f aca="false">G303*H303</f>
        <v>3360</v>
      </c>
    </row>
    <row r="304" customFormat="false" ht="47.25" hidden="false" customHeight="true" outlineLevel="0" collapsed="false">
      <c r="A304" s="11"/>
      <c r="B304" s="11" t="n">
        <v>16</v>
      </c>
      <c r="C304" s="11" t="n">
        <v>241</v>
      </c>
      <c r="D304" s="11" t="s">
        <v>489</v>
      </c>
      <c r="E304" s="11" t="s">
        <v>11</v>
      </c>
      <c r="F304" s="11" t="s">
        <v>266</v>
      </c>
      <c r="G304" s="12" t="n">
        <v>2</v>
      </c>
      <c r="H304" s="13" t="n">
        <v>480</v>
      </c>
      <c r="I304" s="13" t="n">
        <f aca="false">G304*H304</f>
        <v>960</v>
      </c>
    </row>
    <row r="305" customFormat="false" ht="24" hidden="false" customHeight="true" outlineLevel="0" collapsed="false">
      <c r="A305" s="11"/>
      <c r="B305" s="11" t="n">
        <v>17</v>
      </c>
      <c r="C305" s="11" t="n">
        <v>242</v>
      </c>
      <c r="D305" s="11" t="s">
        <v>490</v>
      </c>
      <c r="E305" s="11" t="s">
        <v>387</v>
      </c>
      <c r="F305" s="11" t="s">
        <v>491</v>
      </c>
      <c r="G305" s="12" t="n">
        <v>12</v>
      </c>
      <c r="H305" s="13" t="n">
        <v>480</v>
      </c>
      <c r="I305" s="13" t="n">
        <f aca="false">G305*H305</f>
        <v>5760</v>
      </c>
    </row>
    <row r="306" customFormat="false" ht="24" hidden="false" customHeight="true" outlineLevel="0" collapsed="false">
      <c r="A306" s="11"/>
      <c r="B306" s="11" t="n">
        <v>17</v>
      </c>
      <c r="C306" s="11" t="n">
        <v>243</v>
      </c>
      <c r="D306" s="11" t="s">
        <v>490</v>
      </c>
      <c r="E306" s="11" t="s">
        <v>387</v>
      </c>
      <c r="F306" s="11" t="s">
        <v>492</v>
      </c>
      <c r="G306" s="12" t="n">
        <v>3</v>
      </c>
      <c r="H306" s="13" t="n">
        <v>480</v>
      </c>
      <c r="I306" s="13" t="n">
        <f aca="false">G306*H306</f>
        <v>1440</v>
      </c>
    </row>
    <row r="307" customFormat="false" ht="24" hidden="false" customHeight="true" outlineLevel="0" collapsed="false">
      <c r="A307" s="11"/>
      <c r="B307" s="11" t="n">
        <v>17</v>
      </c>
      <c r="C307" s="11" t="n">
        <v>243</v>
      </c>
      <c r="D307" s="11" t="s">
        <v>493</v>
      </c>
      <c r="E307" s="11" t="s">
        <v>17</v>
      </c>
      <c r="F307" s="11" t="s">
        <v>494</v>
      </c>
      <c r="G307" s="12" t="n">
        <v>4</v>
      </c>
      <c r="H307" s="13" t="n">
        <v>480</v>
      </c>
      <c r="I307" s="13" t="n">
        <f aca="false">G307*H307</f>
        <v>1920</v>
      </c>
    </row>
    <row r="308" customFormat="false" ht="24" hidden="false" customHeight="true" outlineLevel="0" collapsed="false">
      <c r="A308" s="11"/>
      <c r="B308" s="11" t="n">
        <v>17</v>
      </c>
      <c r="C308" s="11" t="n">
        <v>244</v>
      </c>
      <c r="D308" s="11" t="s">
        <v>495</v>
      </c>
      <c r="E308" s="11" t="s">
        <v>177</v>
      </c>
      <c r="F308" s="11" t="s">
        <v>496</v>
      </c>
      <c r="G308" s="12" t="n">
        <v>10</v>
      </c>
      <c r="H308" s="13" t="n">
        <v>480</v>
      </c>
      <c r="I308" s="13" t="n">
        <f aca="false">G308*H308</f>
        <v>4800</v>
      </c>
    </row>
    <row r="309" customFormat="false" ht="24" hidden="false" customHeight="true" outlineLevel="0" collapsed="false">
      <c r="A309" s="11"/>
      <c r="B309" s="11" t="n">
        <v>17</v>
      </c>
      <c r="C309" s="11" t="n">
        <v>245</v>
      </c>
      <c r="D309" s="11" t="s">
        <v>495</v>
      </c>
      <c r="E309" s="11" t="s">
        <v>177</v>
      </c>
      <c r="F309" s="11" t="s">
        <v>497</v>
      </c>
      <c r="G309" s="12" t="n">
        <v>4</v>
      </c>
      <c r="H309" s="13" t="n">
        <v>480</v>
      </c>
      <c r="I309" s="13" t="n">
        <f aca="false">G309*H309</f>
        <v>1920</v>
      </c>
    </row>
    <row r="310" customFormat="false" ht="24" hidden="false" customHeight="true" outlineLevel="0" collapsed="false">
      <c r="A310" s="11"/>
      <c r="B310" s="11" t="n">
        <v>17</v>
      </c>
      <c r="C310" s="11" t="n">
        <v>246</v>
      </c>
      <c r="D310" s="11" t="s">
        <v>498</v>
      </c>
      <c r="E310" s="11" t="s">
        <v>11</v>
      </c>
      <c r="F310" s="11" t="s">
        <v>499</v>
      </c>
      <c r="G310" s="12" t="n">
        <v>9</v>
      </c>
      <c r="H310" s="13" t="n">
        <v>380</v>
      </c>
      <c r="I310" s="13" t="n">
        <f aca="false">G310*H310</f>
        <v>3420</v>
      </c>
    </row>
    <row r="311" customFormat="false" ht="24" hidden="false" customHeight="true" outlineLevel="0" collapsed="false">
      <c r="A311" s="11"/>
      <c r="B311" s="11" t="n">
        <v>17</v>
      </c>
      <c r="C311" s="11" t="n">
        <v>247</v>
      </c>
      <c r="D311" s="11" t="s">
        <v>498</v>
      </c>
      <c r="E311" s="11" t="s">
        <v>11</v>
      </c>
      <c r="F311" s="11" t="s">
        <v>500</v>
      </c>
      <c r="G311" s="12" t="n">
        <v>6</v>
      </c>
      <c r="H311" s="13" t="n">
        <v>380</v>
      </c>
      <c r="I311" s="13" t="n">
        <f aca="false">G311*H311</f>
        <v>2280</v>
      </c>
    </row>
    <row r="312" customFormat="false" ht="48.75" hidden="false" customHeight="true" outlineLevel="0" collapsed="false">
      <c r="A312" s="11"/>
      <c r="B312" s="11" t="n">
        <v>17</v>
      </c>
      <c r="C312" s="11" t="n">
        <v>248</v>
      </c>
      <c r="D312" s="11" t="s">
        <v>501</v>
      </c>
      <c r="E312" s="11" t="s">
        <v>145</v>
      </c>
      <c r="F312" s="11" t="s">
        <v>502</v>
      </c>
      <c r="G312" s="12" t="n">
        <v>8</v>
      </c>
      <c r="H312" s="13" t="n">
        <v>480</v>
      </c>
      <c r="I312" s="13" t="n">
        <f aca="false">G312*H312</f>
        <v>3840</v>
      </c>
    </row>
    <row r="313" customFormat="false" ht="24" hidden="false" customHeight="true" outlineLevel="0" collapsed="false">
      <c r="A313" s="11"/>
      <c r="B313" s="11" t="n">
        <v>17</v>
      </c>
      <c r="C313" s="11" t="n">
        <v>249</v>
      </c>
      <c r="D313" s="11" t="s">
        <v>503</v>
      </c>
      <c r="E313" s="11" t="s">
        <v>26</v>
      </c>
      <c r="F313" s="11" t="s">
        <v>504</v>
      </c>
      <c r="G313" s="12" t="n">
        <v>8</v>
      </c>
      <c r="H313" s="13" t="n">
        <v>380</v>
      </c>
      <c r="I313" s="13" t="n">
        <f aca="false">G313*H313</f>
        <v>3040</v>
      </c>
    </row>
    <row r="314" customFormat="false" ht="24" hidden="false" customHeight="true" outlineLevel="0" collapsed="false">
      <c r="A314" s="11"/>
      <c r="B314" s="11" t="n">
        <v>17</v>
      </c>
      <c r="C314" s="11" t="n">
        <v>250</v>
      </c>
      <c r="D314" s="11" t="s">
        <v>505</v>
      </c>
      <c r="E314" s="11" t="s">
        <v>94</v>
      </c>
      <c r="F314" s="11" t="s">
        <v>506</v>
      </c>
      <c r="G314" s="12" t="n">
        <v>12</v>
      </c>
      <c r="H314" s="13" t="n">
        <v>380</v>
      </c>
      <c r="I314" s="13" t="n">
        <f aca="false">G314*H314</f>
        <v>4560</v>
      </c>
    </row>
    <row r="315" customFormat="false" ht="24" hidden="false" customHeight="true" outlineLevel="0" collapsed="false">
      <c r="A315" s="11"/>
      <c r="B315" s="11" t="n">
        <v>17</v>
      </c>
      <c r="C315" s="11" t="n">
        <v>251</v>
      </c>
      <c r="D315" s="11" t="s">
        <v>505</v>
      </c>
      <c r="E315" s="11" t="s">
        <v>94</v>
      </c>
      <c r="F315" s="11" t="s">
        <v>507</v>
      </c>
      <c r="G315" s="12" t="n">
        <v>7</v>
      </c>
      <c r="H315" s="13" t="n">
        <v>380</v>
      </c>
      <c r="I315" s="13" t="n">
        <f aca="false">G315*H315</f>
        <v>2660</v>
      </c>
    </row>
    <row r="316" customFormat="false" ht="24" hidden="false" customHeight="true" outlineLevel="0" collapsed="false">
      <c r="A316" s="11"/>
      <c r="B316" s="11" t="n">
        <v>17</v>
      </c>
      <c r="C316" s="11" t="n">
        <v>252</v>
      </c>
      <c r="D316" s="11" t="s">
        <v>505</v>
      </c>
      <c r="E316" s="11" t="s">
        <v>94</v>
      </c>
      <c r="F316" s="11" t="s">
        <v>508</v>
      </c>
      <c r="G316" s="12" t="n">
        <v>8</v>
      </c>
      <c r="H316" s="13" t="n">
        <v>380</v>
      </c>
      <c r="I316" s="13" t="n">
        <f aca="false">G316*H316</f>
        <v>3040</v>
      </c>
    </row>
    <row r="317" customFormat="false" ht="24" hidden="false" customHeight="true" outlineLevel="0" collapsed="false">
      <c r="A317" s="11"/>
      <c r="B317" s="11" t="n">
        <v>17</v>
      </c>
      <c r="C317" s="11" t="n">
        <v>253</v>
      </c>
      <c r="D317" s="11" t="s">
        <v>509</v>
      </c>
      <c r="E317" s="11" t="s">
        <v>199</v>
      </c>
      <c r="F317" s="11" t="s">
        <v>234</v>
      </c>
      <c r="G317" s="12" t="n">
        <v>6</v>
      </c>
      <c r="H317" s="13" t="n">
        <v>380</v>
      </c>
      <c r="I317" s="13" t="n">
        <f aca="false">G317*H317</f>
        <v>2280</v>
      </c>
    </row>
    <row r="318" customFormat="false" ht="24" hidden="false" customHeight="true" outlineLevel="0" collapsed="false">
      <c r="A318" s="11"/>
      <c r="B318" s="11" t="n">
        <v>17</v>
      </c>
      <c r="C318" s="11" t="n">
        <v>254</v>
      </c>
      <c r="D318" s="11" t="s">
        <v>510</v>
      </c>
      <c r="E318" s="11" t="s">
        <v>94</v>
      </c>
      <c r="F318" s="11" t="s">
        <v>511</v>
      </c>
      <c r="G318" s="12" t="n">
        <v>8</v>
      </c>
      <c r="H318" s="13" t="n">
        <v>420</v>
      </c>
      <c r="I318" s="13" t="n">
        <f aca="false">G318*H318</f>
        <v>3360</v>
      </c>
    </row>
    <row r="319" customFormat="false" ht="24" hidden="false" customHeight="true" outlineLevel="0" collapsed="false">
      <c r="A319" s="11"/>
      <c r="B319" s="11" t="n">
        <v>17</v>
      </c>
      <c r="C319" s="11" t="n">
        <v>255</v>
      </c>
      <c r="D319" s="11" t="s">
        <v>510</v>
      </c>
      <c r="E319" s="11" t="s">
        <v>94</v>
      </c>
      <c r="F319" s="11" t="s">
        <v>354</v>
      </c>
      <c r="G319" s="12" t="n">
        <v>3</v>
      </c>
      <c r="H319" s="13" t="n">
        <v>420</v>
      </c>
      <c r="I319" s="13" t="n">
        <f aca="false">G319*H319</f>
        <v>1260</v>
      </c>
    </row>
    <row r="320" customFormat="false" ht="24" hidden="false" customHeight="true" outlineLevel="0" collapsed="false">
      <c r="A320" s="11"/>
      <c r="B320" s="11" t="n">
        <v>17</v>
      </c>
      <c r="C320" s="11" t="n">
        <v>256</v>
      </c>
      <c r="D320" s="11" t="s">
        <v>512</v>
      </c>
      <c r="E320" s="11" t="s">
        <v>11</v>
      </c>
      <c r="F320" s="11" t="s">
        <v>513</v>
      </c>
      <c r="G320" s="12" t="n">
        <v>8</v>
      </c>
      <c r="H320" s="13" t="n">
        <v>420</v>
      </c>
      <c r="I320" s="13" t="n">
        <f aca="false">G320*H320</f>
        <v>3360</v>
      </c>
    </row>
    <row r="321" customFormat="false" ht="46.5" hidden="false" customHeight="true" outlineLevel="0" collapsed="false">
      <c r="A321" s="11"/>
      <c r="B321" s="11" t="n">
        <v>17</v>
      </c>
      <c r="C321" s="11" t="n">
        <v>257</v>
      </c>
      <c r="D321" s="11" t="s">
        <v>514</v>
      </c>
      <c r="E321" s="11" t="s">
        <v>26</v>
      </c>
      <c r="F321" s="11" t="s">
        <v>515</v>
      </c>
      <c r="G321" s="12" t="n">
        <v>3</v>
      </c>
      <c r="H321" s="13" t="n">
        <v>420</v>
      </c>
      <c r="I321" s="13" t="n">
        <f aca="false">G321*H321</f>
        <v>1260</v>
      </c>
    </row>
    <row r="322" customFormat="false" ht="24" hidden="false" customHeight="true" outlineLevel="0" collapsed="false">
      <c r="A322" s="11"/>
      <c r="B322" s="11" t="n">
        <v>18</v>
      </c>
      <c r="C322" s="11" t="n">
        <v>258</v>
      </c>
      <c r="D322" s="11" t="s">
        <v>516</v>
      </c>
      <c r="E322" s="11" t="s">
        <v>11</v>
      </c>
      <c r="F322" s="11" t="s">
        <v>517</v>
      </c>
      <c r="G322" s="12" t="n">
        <v>4</v>
      </c>
      <c r="H322" s="13" t="n">
        <v>420</v>
      </c>
      <c r="I322" s="13" t="n">
        <f aca="false">G322*H322</f>
        <v>1680</v>
      </c>
    </row>
    <row r="323" customFormat="false" ht="24" hidden="false" customHeight="true" outlineLevel="0" collapsed="false">
      <c r="A323" s="11"/>
      <c r="B323" s="11" t="n">
        <v>18</v>
      </c>
      <c r="C323" s="11"/>
      <c r="D323" s="11" t="s">
        <v>518</v>
      </c>
      <c r="E323" s="11" t="s">
        <v>199</v>
      </c>
      <c r="F323" s="11" t="s">
        <v>519</v>
      </c>
      <c r="G323" s="12" t="n">
        <v>4</v>
      </c>
      <c r="H323" s="13" t="n">
        <v>420</v>
      </c>
      <c r="I323" s="13" t="n">
        <f aca="false">G323*H323</f>
        <v>1680</v>
      </c>
    </row>
    <row r="324" customFormat="false" ht="24" hidden="false" customHeight="true" outlineLevel="0" collapsed="false">
      <c r="A324" s="11"/>
      <c r="B324" s="11" t="n">
        <v>18</v>
      </c>
      <c r="C324" s="11" t="n">
        <v>259</v>
      </c>
      <c r="D324" s="11" t="s">
        <v>520</v>
      </c>
      <c r="E324" s="11" t="s">
        <v>11</v>
      </c>
      <c r="F324" s="11" t="s">
        <v>314</v>
      </c>
      <c r="G324" s="12" t="n">
        <v>8</v>
      </c>
      <c r="H324" s="13" t="n">
        <v>410</v>
      </c>
      <c r="I324" s="13" t="n">
        <f aca="false">G324*H324</f>
        <v>3280</v>
      </c>
    </row>
    <row r="325" customFormat="false" ht="24" hidden="false" customHeight="true" outlineLevel="0" collapsed="false">
      <c r="A325" s="11"/>
      <c r="B325" s="11" t="n">
        <v>18</v>
      </c>
      <c r="C325" s="11" t="n">
        <v>260</v>
      </c>
      <c r="D325" s="11" t="s">
        <v>520</v>
      </c>
      <c r="E325" s="11" t="s">
        <v>11</v>
      </c>
      <c r="F325" s="11" t="s">
        <v>497</v>
      </c>
      <c r="G325" s="12" t="n">
        <v>4</v>
      </c>
      <c r="H325" s="13" t="n">
        <v>410</v>
      </c>
      <c r="I325" s="13" t="n">
        <f aca="false">G325*H325</f>
        <v>1640</v>
      </c>
    </row>
    <row r="326" customFormat="false" ht="24" hidden="false" customHeight="true" outlineLevel="0" collapsed="false">
      <c r="A326" s="11"/>
      <c r="B326" s="11" t="n">
        <v>18</v>
      </c>
      <c r="C326" s="11" t="n">
        <v>261</v>
      </c>
      <c r="D326" s="11" t="s">
        <v>521</v>
      </c>
      <c r="E326" s="11" t="s">
        <v>94</v>
      </c>
      <c r="F326" s="11" t="s">
        <v>234</v>
      </c>
      <c r="G326" s="12" t="n">
        <v>6</v>
      </c>
      <c r="H326" s="13" t="n">
        <v>410</v>
      </c>
      <c r="I326" s="13" t="n">
        <f aca="false">G326*H326</f>
        <v>2460</v>
      </c>
    </row>
    <row r="327" customFormat="false" ht="24" hidden="false" customHeight="true" outlineLevel="0" collapsed="false">
      <c r="A327" s="11"/>
      <c r="B327" s="11" t="n">
        <v>18</v>
      </c>
      <c r="C327" s="11" t="n">
        <v>262</v>
      </c>
      <c r="D327" s="11" t="s">
        <v>522</v>
      </c>
      <c r="E327" s="11" t="s">
        <v>199</v>
      </c>
      <c r="F327" s="11" t="s">
        <v>523</v>
      </c>
      <c r="G327" s="12" t="n">
        <v>8</v>
      </c>
      <c r="H327" s="13" t="n">
        <v>410</v>
      </c>
      <c r="I327" s="13" t="n">
        <f aca="false">G327*H327</f>
        <v>3280</v>
      </c>
    </row>
    <row r="328" customFormat="false" ht="24" hidden="false" customHeight="true" outlineLevel="0" collapsed="false">
      <c r="A328" s="11"/>
      <c r="B328" s="11" t="n">
        <v>18</v>
      </c>
      <c r="C328" s="11" t="n">
        <v>263</v>
      </c>
      <c r="D328" s="11" t="s">
        <v>522</v>
      </c>
      <c r="E328" s="11" t="s">
        <v>199</v>
      </c>
      <c r="F328" s="11" t="s">
        <v>524</v>
      </c>
      <c r="G328" s="12" t="n">
        <v>7</v>
      </c>
      <c r="H328" s="13" t="n">
        <v>410</v>
      </c>
      <c r="I328" s="13" t="n">
        <f aca="false">G328*H328</f>
        <v>2870</v>
      </c>
    </row>
    <row r="329" customFormat="false" ht="13.5" hidden="false" customHeight="false" outlineLevel="0" collapsed="false">
      <c r="A329" s="11"/>
      <c r="B329" s="11" t="n">
        <v>18</v>
      </c>
      <c r="C329" s="11" t="n">
        <v>264</v>
      </c>
      <c r="D329" s="11" t="s">
        <v>525</v>
      </c>
      <c r="E329" s="11" t="s">
        <v>361</v>
      </c>
      <c r="F329" s="11" t="s">
        <v>310</v>
      </c>
      <c r="G329" s="12" t="n">
        <v>10</v>
      </c>
      <c r="H329" s="13" t="n">
        <v>520</v>
      </c>
      <c r="I329" s="13" t="n">
        <f aca="false">G329*H329</f>
        <v>5200</v>
      </c>
    </row>
    <row r="330" customFormat="false" ht="13.5" hidden="false" customHeight="false" outlineLevel="0" collapsed="false">
      <c r="A330" s="11"/>
      <c r="B330" s="11" t="n">
        <v>18</v>
      </c>
      <c r="C330" s="11" t="n">
        <v>265</v>
      </c>
      <c r="D330" s="11" t="s">
        <v>525</v>
      </c>
      <c r="E330" s="11" t="s">
        <v>361</v>
      </c>
      <c r="F330" s="11" t="s">
        <v>526</v>
      </c>
      <c r="G330" s="12" t="n">
        <v>10</v>
      </c>
      <c r="H330" s="13" t="n">
        <v>520</v>
      </c>
      <c r="I330" s="13" t="n">
        <f aca="false">G330*H330</f>
        <v>5200</v>
      </c>
    </row>
    <row r="331" customFormat="false" ht="24" hidden="false" customHeight="true" outlineLevel="0" collapsed="false">
      <c r="A331" s="11"/>
      <c r="B331" s="11" t="n">
        <v>18</v>
      </c>
      <c r="C331" s="11" t="n">
        <v>266</v>
      </c>
      <c r="D331" s="11" t="s">
        <v>527</v>
      </c>
      <c r="E331" s="11" t="s">
        <v>11</v>
      </c>
      <c r="F331" s="11" t="s">
        <v>528</v>
      </c>
      <c r="G331" s="12" t="n">
        <v>10</v>
      </c>
      <c r="H331" s="13" t="n">
        <v>520</v>
      </c>
      <c r="I331" s="13" t="n">
        <f aca="false">G331*H331</f>
        <v>5200</v>
      </c>
    </row>
    <row r="332" customFormat="false" ht="24" hidden="false" customHeight="true" outlineLevel="0" collapsed="false">
      <c r="A332" s="11"/>
      <c r="B332" s="11" t="n">
        <v>18</v>
      </c>
      <c r="C332" s="11" t="n">
        <v>267</v>
      </c>
      <c r="D332" s="11" t="s">
        <v>527</v>
      </c>
      <c r="E332" s="11" t="s">
        <v>11</v>
      </c>
      <c r="F332" s="11" t="s">
        <v>529</v>
      </c>
      <c r="G332" s="12" t="n">
        <v>10</v>
      </c>
      <c r="H332" s="13" t="n">
        <v>520</v>
      </c>
      <c r="I332" s="13" t="n">
        <f aca="false">G332*H332</f>
        <v>5200</v>
      </c>
    </row>
    <row r="333" customFormat="false" ht="24" hidden="false" customHeight="true" outlineLevel="0" collapsed="false">
      <c r="A333" s="11"/>
      <c r="B333" s="11" t="n">
        <v>18</v>
      </c>
      <c r="C333" s="11" t="n">
        <v>268</v>
      </c>
      <c r="D333" s="11" t="s">
        <v>527</v>
      </c>
      <c r="E333" s="11" t="s">
        <v>11</v>
      </c>
      <c r="F333" s="11" t="s">
        <v>242</v>
      </c>
      <c r="G333" s="12" t="n">
        <v>2</v>
      </c>
      <c r="H333" s="13" t="n">
        <v>520</v>
      </c>
      <c r="I333" s="13" t="n">
        <f aca="false">G333*H333</f>
        <v>1040</v>
      </c>
    </row>
    <row r="334" customFormat="false" ht="13.5" hidden="false" customHeight="false" outlineLevel="0" collapsed="false">
      <c r="A334" s="11"/>
      <c r="B334" s="11" t="n">
        <v>18</v>
      </c>
      <c r="C334" s="11" t="n">
        <v>268</v>
      </c>
      <c r="D334" s="11" t="s">
        <v>530</v>
      </c>
      <c r="E334" s="11" t="s">
        <v>361</v>
      </c>
      <c r="F334" s="11" t="s">
        <v>531</v>
      </c>
      <c r="G334" s="12" t="n">
        <v>5</v>
      </c>
      <c r="H334" s="13" t="n">
        <v>450</v>
      </c>
      <c r="I334" s="13" t="n">
        <f aca="false">G334*H334</f>
        <v>2250</v>
      </c>
    </row>
    <row r="335" customFormat="false" ht="24" hidden="false" customHeight="true" outlineLevel="0" collapsed="false">
      <c r="A335" s="11"/>
      <c r="B335" s="11" t="n">
        <v>18</v>
      </c>
      <c r="C335" s="11" t="n">
        <v>268</v>
      </c>
      <c r="D335" s="11" t="s">
        <v>532</v>
      </c>
      <c r="E335" s="11" t="s">
        <v>46</v>
      </c>
      <c r="F335" s="11" t="s">
        <v>533</v>
      </c>
      <c r="G335" s="12" t="n">
        <v>4</v>
      </c>
      <c r="H335" s="13" t="n">
        <v>450</v>
      </c>
      <c r="I335" s="13" t="n">
        <f aca="false">G335*H335</f>
        <v>1800</v>
      </c>
    </row>
    <row r="336" customFormat="false" ht="47.25" hidden="false" customHeight="true" outlineLevel="0" collapsed="false">
      <c r="A336" s="11"/>
      <c r="B336" s="11" t="n">
        <v>18</v>
      </c>
      <c r="C336" s="11" t="n">
        <v>268</v>
      </c>
      <c r="D336" s="11" t="s">
        <v>534</v>
      </c>
      <c r="E336" s="11" t="s">
        <v>249</v>
      </c>
      <c r="F336" s="11" t="s">
        <v>19</v>
      </c>
      <c r="G336" s="12" t="n">
        <v>1</v>
      </c>
      <c r="H336" s="13" t="n">
        <v>390</v>
      </c>
      <c r="I336" s="13" t="n">
        <f aca="false">G336*H336</f>
        <v>390</v>
      </c>
    </row>
    <row r="337" customFormat="false" ht="48" hidden="false" customHeight="true" outlineLevel="0" collapsed="false">
      <c r="A337" s="11"/>
      <c r="B337" s="11" t="n">
        <v>18</v>
      </c>
      <c r="C337" s="11" t="n">
        <v>269</v>
      </c>
      <c r="D337" s="11" t="s">
        <v>535</v>
      </c>
      <c r="E337" s="11" t="s">
        <v>46</v>
      </c>
      <c r="F337" s="11" t="s">
        <v>536</v>
      </c>
      <c r="G337" s="12" t="n">
        <v>6</v>
      </c>
      <c r="H337" s="13" t="n">
        <v>380</v>
      </c>
      <c r="I337" s="13" t="n">
        <f aca="false">G337*H337</f>
        <v>2280</v>
      </c>
    </row>
    <row r="338" customFormat="false" ht="24" hidden="false" customHeight="true" outlineLevel="0" collapsed="false">
      <c r="A338" s="11"/>
      <c r="B338" s="11" t="n">
        <v>18</v>
      </c>
      <c r="C338" s="11" t="n">
        <v>270</v>
      </c>
      <c r="D338" s="11" t="s">
        <v>537</v>
      </c>
      <c r="E338" s="11" t="s">
        <v>11</v>
      </c>
      <c r="F338" s="11" t="s">
        <v>538</v>
      </c>
      <c r="G338" s="12" t="n">
        <v>15</v>
      </c>
      <c r="H338" s="13" t="n">
        <v>520</v>
      </c>
      <c r="I338" s="13" t="n">
        <f aca="false">G338*H338</f>
        <v>7800</v>
      </c>
    </row>
    <row r="339" customFormat="false" ht="24" hidden="false" customHeight="true" outlineLevel="0" collapsed="false">
      <c r="A339" s="11"/>
      <c r="B339" s="11" t="n">
        <v>18</v>
      </c>
      <c r="C339" s="11" t="n">
        <v>271</v>
      </c>
      <c r="D339" s="11" t="s">
        <v>537</v>
      </c>
      <c r="E339" s="11" t="s">
        <v>11</v>
      </c>
      <c r="F339" s="11" t="s">
        <v>539</v>
      </c>
      <c r="G339" s="12" t="n">
        <v>9</v>
      </c>
      <c r="H339" s="13" t="n">
        <v>520</v>
      </c>
      <c r="I339" s="13" t="n">
        <f aca="false">G339*H339</f>
        <v>4680</v>
      </c>
    </row>
    <row r="340" customFormat="false" ht="46.5" hidden="false" customHeight="true" outlineLevel="0" collapsed="false">
      <c r="A340" s="11"/>
      <c r="B340" s="11" t="n">
        <v>18</v>
      </c>
      <c r="C340" s="11" t="n">
        <v>272</v>
      </c>
      <c r="D340" s="11" t="s">
        <v>540</v>
      </c>
      <c r="E340" s="11" t="s">
        <v>11</v>
      </c>
      <c r="F340" s="11" t="s">
        <v>541</v>
      </c>
      <c r="G340" s="12" t="n">
        <v>10</v>
      </c>
      <c r="H340" s="13" t="n">
        <v>450</v>
      </c>
      <c r="I340" s="13" t="n">
        <f aca="false">G340*H340</f>
        <v>4500</v>
      </c>
    </row>
    <row r="341" customFormat="false" ht="48.75" hidden="false" customHeight="true" outlineLevel="0" collapsed="false">
      <c r="A341" s="11"/>
      <c r="B341" s="11" t="n">
        <v>18</v>
      </c>
      <c r="C341" s="11" t="n">
        <v>273</v>
      </c>
      <c r="D341" s="11" t="s">
        <v>542</v>
      </c>
      <c r="E341" s="11" t="s">
        <v>361</v>
      </c>
      <c r="F341" s="11" t="s">
        <v>543</v>
      </c>
      <c r="G341" s="12" t="n">
        <v>12</v>
      </c>
      <c r="H341" s="13" t="n">
        <v>380</v>
      </c>
      <c r="I341" s="13" t="n">
        <f aca="false">G341*H341</f>
        <v>4560</v>
      </c>
    </row>
    <row r="342" customFormat="false" ht="49.5" hidden="false" customHeight="true" outlineLevel="0" collapsed="false">
      <c r="A342" s="11"/>
      <c r="B342" s="11" t="n">
        <v>18</v>
      </c>
      <c r="C342" s="11" t="n">
        <v>274</v>
      </c>
      <c r="D342" s="11" t="s">
        <v>544</v>
      </c>
      <c r="E342" s="11" t="s">
        <v>361</v>
      </c>
      <c r="F342" s="11" t="s">
        <v>545</v>
      </c>
      <c r="G342" s="12" t="n">
        <v>11</v>
      </c>
      <c r="H342" s="13" t="n">
        <v>380</v>
      </c>
      <c r="I342" s="13" t="n">
        <f aca="false">G342*H342</f>
        <v>4180</v>
      </c>
    </row>
    <row r="343" customFormat="false" ht="24" hidden="false" customHeight="true" outlineLevel="0" collapsed="false">
      <c r="A343" s="11"/>
      <c r="B343" s="11" t="n">
        <v>19</v>
      </c>
      <c r="C343" s="11" t="n">
        <v>275</v>
      </c>
      <c r="D343" s="11" t="s">
        <v>546</v>
      </c>
      <c r="E343" s="11" t="s">
        <v>26</v>
      </c>
      <c r="F343" s="11" t="s">
        <v>547</v>
      </c>
      <c r="G343" s="12" t="n">
        <v>9</v>
      </c>
      <c r="H343" s="13" t="n">
        <v>390</v>
      </c>
      <c r="I343" s="13" t="n">
        <f aca="false">G343*H343</f>
        <v>3510</v>
      </c>
    </row>
    <row r="344" customFormat="false" ht="24" hidden="false" customHeight="true" outlineLevel="0" collapsed="false">
      <c r="A344" s="11"/>
      <c r="B344" s="11" t="n">
        <v>19</v>
      </c>
      <c r="C344" s="11" t="n">
        <v>276</v>
      </c>
      <c r="D344" s="11" t="s">
        <v>548</v>
      </c>
      <c r="E344" s="11" t="s">
        <v>21</v>
      </c>
      <c r="F344" s="11" t="s">
        <v>549</v>
      </c>
      <c r="G344" s="12" t="n">
        <v>7</v>
      </c>
      <c r="H344" s="13" t="n">
        <v>390</v>
      </c>
      <c r="I344" s="13" t="n">
        <f aca="false">G344*H344</f>
        <v>2730</v>
      </c>
    </row>
    <row r="345" customFormat="false" ht="24" hidden="false" customHeight="true" outlineLevel="0" collapsed="false">
      <c r="A345" s="11"/>
      <c r="B345" s="11" t="n">
        <v>19</v>
      </c>
      <c r="C345" s="11" t="n">
        <v>277</v>
      </c>
      <c r="D345" s="11" t="s">
        <v>550</v>
      </c>
      <c r="E345" s="11" t="s">
        <v>11</v>
      </c>
      <c r="F345" s="11" t="s">
        <v>551</v>
      </c>
      <c r="G345" s="12" t="n">
        <v>12</v>
      </c>
      <c r="H345" s="13" t="n">
        <v>380</v>
      </c>
      <c r="I345" s="13" t="n">
        <f aca="false">G345*H345</f>
        <v>4560</v>
      </c>
    </row>
    <row r="346" customFormat="false" ht="24" hidden="false" customHeight="true" outlineLevel="0" collapsed="false">
      <c r="A346" s="11"/>
      <c r="B346" s="11" t="n">
        <v>19</v>
      </c>
      <c r="C346" s="11" t="n">
        <v>278</v>
      </c>
      <c r="D346" s="11" t="s">
        <v>550</v>
      </c>
      <c r="E346" s="11" t="s">
        <v>11</v>
      </c>
      <c r="F346" s="11" t="s">
        <v>552</v>
      </c>
      <c r="G346" s="12" t="n">
        <v>12</v>
      </c>
      <c r="H346" s="13" t="n">
        <v>380</v>
      </c>
      <c r="I346" s="13" t="n">
        <f aca="false">G346*H346</f>
        <v>4560</v>
      </c>
    </row>
    <row r="347" customFormat="false" ht="24" hidden="false" customHeight="true" outlineLevel="0" collapsed="false">
      <c r="A347" s="11"/>
      <c r="B347" s="11" t="n">
        <v>19</v>
      </c>
      <c r="C347" s="11" t="n">
        <v>279</v>
      </c>
      <c r="D347" s="11" t="s">
        <v>550</v>
      </c>
      <c r="E347" s="11" t="s">
        <v>11</v>
      </c>
      <c r="F347" s="11" t="s">
        <v>553</v>
      </c>
      <c r="G347" s="12" t="n">
        <v>4</v>
      </c>
      <c r="H347" s="13" t="n">
        <v>380</v>
      </c>
      <c r="I347" s="13" t="n">
        <f aca="false">G347*H347</f>
        <v>1520</v>
      </c>
    </row>
    <row r="348" customFormat="false" ht="24" hidden="false" customHeight="true" outlineLevel="0" collapsed="false">
      <c r="A348" s="11"/>
      <c r="B348" s="11" t="n">
        <v>19</v>
      </c>
      <c r="C348" s="11" t="n">
        <v>280</v>
      </c>
      <c r="D348" s="11" t="s">
        <v>554</v>
      </c>
      <c r="E348" s="11" t="s">
        <v>11</v>
      </c>
      <c r="F348" s="11" t="s">
        <v>555</v>
      </c>
      <c r="G348" s="12" t="n">
        <v>10</v>
      </c>
      <c r="H348" s="13" t="n">
        <v>380</v>
      </c>
      <c r="I348" s="13" t="n">
        <f aca="false">G348*H348</f>
        <v>3800</v>
      </c>
    </row>
    <row r="349" customFormat="false" ht="24" hidden="false" customHeight="true" outlineLevel="0" collapsed="false">
      <c r="A349" s="11"/>
      <c r="B349" s="11" t="n">
        <v>19</v>
      </c>
      <c r="C349" s="11" t="n">
        <v>281</v>
      </c>
      <c r="D349" s="11" t="s">
        <v>554</v>
      </c>
      <c r="E349" s="11" t="s">
        <v>11</v>
      </c>
      <c r="F349" s="11" t="s">
        <v>556</v>
      </c>
      <c r="G349" s="12" t="n">
        <v>10</v>
      </c>
      <c r="H349" s="13" t="n">
        <v>380</v>
      </c>
      <c r="I349" s="13" t="n">
        <f aca="false">G349*H349</f>
        <v>3800</v>
      </c>
    </row>
    <row r="350" customFormat="false" ht="24" hidden="false" customHeight="true" outlineLevel="0" collapsed="false">
      <c r="A350" s="11"/>
      <c r="B350" s="11" t="n">
        <v>19</v>
      </c>
      <c r="C350" s="11" t="n">
        <v>282</v>
      </c>
      <c r="D350" s="11" t="s">
        <v>554</v>
      </c>
      <c r="E350" s="11" t="s">
        <v>11</v>
      </c>
      <c r="F350" s="11" t="s">
        <v>557</v>
      </c>
      <c r="G350" s="12" t="n">
        <v>3</v>
      </c>
      <c r="H350" s="13" t="n">
        <v>380</v>
      </c>
      <c r="I350" s="13" t="n">
        <f aca="false">G350*H350</f>
        <v>1140</v>
      </c>
    </row>
    <row r="351" customFormat="false" ht="46.5" hidden="false" customHeight="true" outlineLevel="0" collapsed="false">
      <c r="A351" s="11"/>
      <c r="B351" s="11" t="n">
        <v>19</v>
      </c>
      <c r="C351" s="11" t="n">
        <v>282</v>
      </c>
      <c r="D351" s="11" t="s">
        <v>558</v>
      </c>
      <c r="E351" s="11" t="s">
        <v>46</v>
      </c>
      <c r="F351" s="11" t="s">
        <v>559</v>
      </c>
      <c r="G351" s="12" t="n">
        <v>7</v>
      </c>
      <c r="H351" s="13" t="n">
        <v>380</v>
      </c>
      <c r="I351" s="13" t="n">
        <f aca="false">G351*H351</f>
        <v>2660</v>
      </c>
    </row>
    <row r="352" customFormat="false" ht="24" hidden="false" customHeight="true" outlineLevel="0" collapsed="false">
      <c r="A352" s="11"/>
      <c r="B352" s="11" t="n">
        <v>19</v>
      </c>
      <c r="C352" s="11" t="n">
        <v>283</v>
      </c>
      <c r="D352" s="11" t="s">
        <v>544</v>
      </c>
      <c r="E352" s="11" t="s">
        <v>560</v>
      </c>
      <c r="F352" s="11" t="s">
        <v>561</v>
      </c>
      <c r="G352" s="12" t="n">
        <v>10</v>
      </c>
      <c r="H352" s="13" t="n">
        <v>380</v>
      </c>
      <c r="I352" s="13" t="n">
        <f aca="false">G352*H352</f>
        <v>3800</v>
      </c>
    </row>
    <row r="353" customFormat="false" ht="24" hidden="false" customHeight="true" outlineLevel="0" collapsed="false">
      <c r="A353" s="11"/>
      <c r="B353" s="11" t="n">
        <v>19</v>
      </c>
      <c r="C353" s="11" t="n">
        <v>284</v>
      </c>
      <c r="D353" s="11" t="s">
        <v>544</v>
      </c>
      <c r="E353" s="11" t="s">
        <v>207</v>
      </c>
      <c r="F353" s="11" t="s">
        <v>562</v>
      </c>
      <c r="G353" s="12" t="n">
        <v>11</v>
      </c>
      <c r="H353" s="13" t="n">
        <v>380</v>
      </c>
      <c r="I353" s="13" t="n">
        <f aca="false">G353*H353</f>
        <v>4180</v>
      </c>
    </row>
    <row r="354" customFormat="false" ht="47.25" hidden="false" customHeight="true" outlineLevel="0" collapsed="false">
      <c r="A354" s="11"/>
      <c r="B354" s="11" t="n">
        <v>19</v>
      </c>
      <c r="C354" s="11" t="n">
        <v>285</v>
      </c>
      <c r="D354" s="11" t="s">
        <v>563</v>
      </c>
      <c r="E354" s="11" t="s">
        <v>46</v>
      </c>
      <c r="F354" s="11" t="s">
        <v>564</v>
      </c>
      <c r="G354" s="12" t="n">
        <v>7</v>
      </c>
      <c r="H354" s="13" t="n">
        <v>390</v>
      </c>
      <c r="I354" s="13" t="n">
        <f aca="false">G354*H354</f>
        <v>2730</v>
      </c>
    </row>
    <row r="355" customFormat="false" ht="48.75" hidden="false" customHeight="true" outlineLevel="0" collapsed="false">
      <c r="A355" s="11"/>
      <c r="B355" s="11" t="n">
        <v>19</v>
      </c>
      <c r="C355" s="11" t="n">
        <v>285</v>
      </c>
      <c r="D355" s="11" t="s">
        <v>565</v>
      </c>
      <c r="E355" s="11" t="s">
        <v>46</v>
      </c>
      <c r="F355" s="11" t="s">
        <v>566</v>
      </c>
      <c r="G355" s="12" t="n">
        <v>5</v>
      </c>
      <c r="H355" s="13" t="n">
        <v>420</v>
      </c>
      <c r="I355" s="13" t="n">
        <f aca="false">G355*H355</f>
        <v>2100</v>
      </c>
    </row>
    <row r="356" customFormat="false" ht="49.5" hidden="false" customHeight="true" outlineLevel="0" collapsed="false">
      <c r="A356" s="11"/>
      <c r="B356" s="11" t="n">
        <v>19</v>
      </c>
      <c r="C356" s="11" t="n">
        <v>286</v>
      </c>
      <c r="D356" s="11" t="s">
        <v>567</v>
      </c>
      <c r="E356" s="11" t="s">
        <v>11</v>
      </c>
      <c r="F356" s="11" t="s">
        <v>568</v>
      </c>
      <c r="G356" s="12" t="n">
        <v>9</v>
      </c>
      <c r="H356" s="13" t="n">
        <v>390</v>
      </c>
      <c r="I356" s="13" t="n">
        <f aca="false">G356*H356</f>
        <v>3510</v>
      </c>
    </row>
    <row r="357" customFormat="false" ht="23.25" hidden="false" customHeight="true" outlineLevel="0" collapsed="false">
      <c r="A357" s="11"/>
      <c r="B357" s="11" t="n">
        <v>19</v>
      </c>
      <c r="C357" s="11" t="n">
        <v>287</v>
      </c>
      <c r="D357" s="11" t="s">
        <v>569</v>
      </c>
      <c r="E357" s="11" t="s">
        <v>249</v>
      </c>
      <c r="F357" s="11" t="s">
        <v>570</v>
      </c>
      <c r="G357" s="12" t="n">
        <v>10</v>
      </c>
      <c r="H357" s="13" t="n">
        <v>420</v>
      </c>
      <c r="I357" s="13" t="n">
        <f aca="false">G357*H357</f>
        <v>4200</v>
      </c>
    </row>
    <row r="358" customFormat="false" ht="24" hidden="false" customHeight="true" outlineLevel="0" collapsed="false">
      <c r="A358" s="11"/>
      <c r="B358" s="11" t="n">
        <v>19</v>
      </c>
      <c r="C358" s="11" t="n">
        <v>288</v>
      </c>
      <c r="D358" s="11" t="s">
        <v>569</v>
      </c>
      <c r="E358" s="11" t="s">
        <v>249</v>
      </c>
      <c r="F358" s="11" t="s">
        <v>571</v>
      </c>
      <c r="G358" s="12" t="n">
        <v>7</v>
      </c>
      <c r="H358" s="13" t="n">
        <v>420</v>
      </c>
      <c r="I358" s="13" t="n">
        <f aca="false">G358*H358</f>
        <v>2940</v>
      </c>
    </row>
    <row r="359" customFormat="false" ht="24" hidden="false" customHeight="true" outlineLevel="0" collapsed="false">
      <c r="A359" s="11"/>
      <c r="B359" s="11" t="n">
        <v>19</v>
      </c>
      <c r="C359" s="11" t="n">
        <v>288</v>
      </c>
      <c r="D359" s="11" t="s">
        <v>572</v>
      </c>
      <c r="E359" s="11" t="s">
        <v>26</v>
      </c>
      <c r="F359" s="11" t="s">
        <v>352</v>
      </c>
      <c r="G359" s="12" t="n">
        <v>5</v>
      </c>
      <c r="H359" s="13" t="n">
        <v>420</v>
      </c>
      <c r="I359" s="13" t="n">
        <f aca="false">G359*H359</f>
        <v>2100</v>
      </c>
    </row>
    <row r="360" customFormat="false" ht="24" hidden="false" customHeight="true" outlineLevel="0" collapsed="false">
      <c r="A360" s="11"/>
      <c r="B360" s="11" t="n">
        <v>19</v>
      </c>
      <c r="C360" s="11" t="n">
        <v>289</v>
      </c>
      <c r="D360" s="11" t="s">
        <v>572</v>
      </c>
      <c r="E360" s="11" t="s">
        <v>26</v>
      </c>
      <c r="F360" s="11" t="s">
        <v>573</v>
      </c>
      <c r="G360" s="12" t="n">
        <v>11</v>
      </c>
      <c r="H360" s="13" t="n">
        <v>420</v>
      </c>
      <c r="I360" s="13" t="n">
        <f aca="false">G360*H360</f>
        <v>4620</v>
      </c>
    </row>
    <row r="361" customFormat="false" ht="24" hidden="false" customHeight="true" outlineLevel="0" collapsed="false">
      <c r="A361" s="11"/>
      <c r="B361" s="11" t="n">
        <v>19</v>
      </c>
      <c r="C361" s="11" t="n">
        <v>290</v>
      </c>
      <c r="D361" s="11" t="s">
        <v>574</v>
      </c>
      <c r="E361" s="11" t="s">
        <v>26</v>
      </c>
      <c r="F361" s="11" t="s">
        <v>575</v>
      </c>
      <c r="G361" s="12" t="n">
        <v>12</v>
      </c>
      <c r="H361" s="13" t="n">
        <v>350</v>
      </c>
      <c r="I361" s="13" t="n">
        <f aca="false">G361*H361</f>
        <v>4200</v>
      </c>
    </row>
    <row r="362" customFormat="false" ht="24" hidden="false" customHeight="true" outlineLevel="0" collapsed="false">
      <c r="A362" s="11"/>
      <c r="B362" s="11" t="n">
        <v>19</v>
      </c>
      <c r="C362" s="11" t="n">
        <v>290</v>
      </c>
      <c r="D362" s="11" t="s">
        <v>576</v>
      </c>
      <c r="E362" s="11" t="s">
        <v>21</v>
      </c>
      <c r="F362" s="11" t="s">
        <v>577</v>
      </c>
      <c r="G362" s="12" t="n">
        <v>4</v>
      </c>
      <c r="H362" s="13" t="n">
        <v>350</v>
      </c>
      <c r="I362" s="13" t="n">
        <f aca="false">G362*H362</f>
        <v>1400</v>
      </c>
    </row>
    <row r="363" customFormat="false" ht="24" hidden="false" customHeight="true" outlineLevel="0" collapsed="false">
      <c r="A363" s="11"/>
      <c r="B363" s="11" t="n">
        <v>20</v>
      </c>
      <c r="C363" s="11" t="n">
        <v>291</v>
      </c>
      <c r="D363" s="11" t="s">
        <v>578</v>
      </c>
      <c r="E363" s="11" t="s">
        <v>21</v>
      </c>
      <c r="F363" s="11" t="s">
        <v>579</v>
      </c>
      <c r="G363" s="12" t="n">
        <v>10</v>
      </c>
      <c r="H363" s="13" t="n">
        <v>420</v>
      </c>
      <c r="I363" s="13" t="n">
        <f aca="false">G363*H363</f>
        <v>4200</v>
      </c>
    </row>
    <row r="364" customFormat="false" ht="24" hidden="false" customHeight="true" outlineLevel="0" collapsed="false">
      <c r="A364" s="11"/>
      <c r="B364" s="11" t="n">
        <v>20</v>
      </c>
      <c r="C364" s="11" t="n">
        <v>292</v>
      </c>
      <c r="D364" s="11" t="s">
        <v>580</v>
      </c>
      <c r="E364" s="11" t="s">
        <v>11</v>
      </c>
      <c r="F364" s="11" t="s">
        <v>581</v>
      </c>
      <c r="G364" s="12" t="n">
        <v>10</v>
      </c>
      <c r="H364" s="13" t="n">
        <v>420</v>
      </c>
      <c r="I364" s="13" t="n">
        <f aca="false">G364*H364</f>
        <v>4200</v>
      </c>
    </row>
    <row r="365" customFormat="false" ht="24" hidden="false" customHeight="true" outlineLevel="0" collapsed="false">
      <c r="A365" s="11"/>
      <c r="B365" s="11" t="n">
        <v>20</v>
      </c>
      <c r="C365" s="11" t="n">
        <v>293</v>
      </c>
      <c r="D365" s="11" t="s">
        <v>580</v>
      </c>
      <c r="E365" s="11" t="s">
        <v>11</v>
      </c>
      <c r="F365" s="11" t="s">
        <v>582</v>
      </c>
      <c r="G365" s="12" t="n">
        <v>9</v>
      </c>
      <c r="H365" s="13" t="n">
        <v>420</v>
      </c>
      <c r="I365" s="13" t="n">
        <f aca="false">G365*H365</f>
        <v>3780</v>
      </c>
    </row>
    <row r="366" customFormat="false" ht="48.75" hidden="false" customHeight="true" outlineLevel="0" collapsed="false">
      <c r="A366" s="11"/>
      <c r="B366" s="11" t="n">
        <v>20</v>
      </c>
      <c r="C366" s="11" t="n">
        <v>294</v>
      </c>
      <c r="D366" s="11" t="s">
        <v>583</v>
      </c>
      <c r="E366" s="11" t="s">
        <v>249</v>
      </c>
      <c r="F366" s="11" t="s">
        <v>584</v>
      </c>
      <c r="G366" s="12" t="n">
        <v>10</v>
      </c>
      <c r="H366" s="13" t="n">
        <v>350</v>
      </c>
      <c r="I366" s="13" t="n">
        <f aca="false">G366*H366</f>
        <v>3500</v>
      </c>
    </row>
    <row r="367" customFormat="false" ht="50.25" hidden="false" customHeight="true" outlineLevel="0" collapsed="false">
      <c r="A367" s="11"/>
      <c r="B367" s="11" t="n">
        <v>20</v>
      </c>
      <c r="C367" s="11" t="n">
        <v>294</v>
      </c>
      <c r="D367" s="11" t="s">
        <v>585</v>
      </c>
      <c r="E367" s="11" t="s">
        <v>207</v>
      </c>
      <c r="F367" s="11" t="s">
        <v>586</v>
      </c>
      <c r="G367" s="12" t="n">
        <v>4</v>
      </c>
      <c r="H367" s="13" t="n">
        <v>380</v>
      </c>
      <c r="I367" s="13" t="n">
        <f aca="false">G367*H367</f>
        <v>1520</v>
      </c>
    </row>
    <row r="368" customFormat="false" ht="24" hidden="false" customHeight="true" outlineLevel="0" collapsed="false">
      <c r="A368" s="11"/>
      <c r="B368" s="11" t="n">
        <v>20</v>
      </c>
      <c r="C368" s="11" t="n">
        <v>295</v>
      </c>
      <c r="D368" s="11" t="s">
        <v>587</v>
      </c>
      <c r="E368" s="11" t="s">
        <v>11</v>
      </c>
      <c r="F368" s="11" t="s">
        <v>588</v>
      </c>
      <c r="G368" s="12" t="n">
        <v>8</v>
      </c>
      <c r="H368" s="13" t="n">
        <v>350</v>
      </c>
      <c r="I368" s="13" t="n">
        <f aca="false">G368*H368</f>
        <v>2800</v>
      </c>
    </row>
    <row r="369" customFormat="false" ht="24" hidden="false" customHeight="true" outlineLevel="0" collapsed="false">
      <c r="A369" s="11"/>
      <c r="B369" s="11" t="n">
        <v>20</v>
      </c>
      <c r="C369" s="11" t="n">
        <v>295</v>
      </c>
      <c r="D369" s="11" t="s">
        <v>589</v>
      </c>
      <c r="E369" s="11" t="s">
        <v>17</v>
      </c>
      <c r="F369" s="11" t="s">
        <v>590</v>
      </c>
      <c r="G369" s="12" t="n">
        <v>5</v>
      </c>
      <c r="H369" s="13" t="n">
        <v>350</v>
      </c>
      <c r="I369" s="13" t="n">
        <f aca="false">G369*H369</f>
        <v>1750</v>
      </c>
    </row>
    <row r="370" customFormat="false" ht="24" hidden="false" customHeight="true" outlineLevel="0" collapsed="false">
      <c r="A370" s="11"/>
      <c r="B370" s="11" t="n">
        <v>20</v>
      </c>
      <c r="C370" s="11" t="n">
        <v>296</v>
      </c>
      <c r="D370" s="11" t="s">
        <v>591</v>
      </c>
      <c r="E370" s="11" t="s">
        <v>249</v>
      </c>
      <c r="F370" s="11" t="s">
        <v>592</v>
      </c>
      <c r="G370" s="12" t="n">
        <v>10</v>
      </c>
      <c r="H370" s="13" t="n">
        <v>350</v>
      </c>
      <c r="I370" s="13" t="n">
        <f aca="false">G370*H370</f>
        <v>3500</v>
      </c>
    </row>
    <row r="371" customFormat="false" ht="24" hidden="false" customHeight="true" outlineLevel="0" collapsed="false">
      <c r="A371" s="11"/>
      <c r="B371" s="11" t="n">
        <v>20</v>
      </c>
      <c r="C371" s="11" t="n">
        <v>297</v>
      </c>
      <c r="D371" s="11" t="s">
        <v>591</v>
      </c>
      <c r="E371" s="11" t="s">
        <v>249</v>
      </c>
      <c r="F371" s="11" t="s">
        <v>593</v>
      </c>
      <c r="G371" s="12" t="n">
        <v>14</v>
      </c>
      <c r="H371" s="13" t="n">
        <v>350</v>
      </c>
      <c r="I371" s="13" t="n">
        <f aca="false">G371*H371</f>
        <v>4900</v>
      </c>
    </row>
    <row r="372" customFormat="false" ht="24" hidden="false" customHeight="true" outlineLevel="0" collapsed="false">
      <c r="A372" s="11"/>
      <c r="B372" s="11" t="n">
        <v>20</v>
      </c>
      <c r="C372" s="11" t="n">
        <v>298</v>
      </c>
      <c r="D372" s="11" t="s">
        <v>591</v>
      </c>
      <c r="E372" s="11" t="s">
        <v>249</v>
      </c>
      <c r="F372" s="11" t="s">
        <v>242</v>
      </c>
      <c r="G372" s="12" t="n">
        <v>2</v>
      </c>
      <c r="H372" s="13" t="n">
        <v>350</v>
      </c>
      <c r="I372" s="13" t="n">
        <f aca="false">G372*H372</f>
        <v>700</v>
      </c>
    </row>
    <row r="373" customFormat="false" ht="47.25" hidden="false" customHeight="true" outlineLevel="0" collapsed="false">
      <c r="A373" s="11"/>
      <c r="B373" s="11" t="n">
        <v>20</v>
      </c>
      <c r="C373" s="11" t="n">
        <v>298</v>
      </c>
      <c r="D373" s="11" t="s">
        <v>594</v>
      </c>
      <c r="E373" s="11" t="s">
        <v>46</v>
      </c>
      <c r="F373" s="11" t="s">
        <v>595</v>
      </c>
      <c r="G373" s="12" t="n">
        <v>9</v>
      </c>
      <c r="H373" s="13" t="n">
        <v>380</v>
      </c>
      <c r="I373" s="13" t="n">
        <f aca="false">G373*H373</f>
        <v>3420</v>
      </c>
    </row>
    <row r="374" customFormat="false" ht="24" hidden="false" customHeight="true" outlineLevel="0" collapsed="false">
      <c r="A374" s="11"/>
      <c r="B374" s="11" t="n">
        <v>20</v>
      </c>
      <c r="C374" s="11" t="n">
        <v>299</v>
      </c>
      <c r="D374" s="11" t="s">
        <v>596</v>
      </c>
      <c r="E374" s="11" t="s">
        <v>207</v>
      </c>
      <c r="F374" s="11" t="s">
        <v>597</v>
      </c>
      <c r="G374" s="12" t="n">
        <v>15</v>
      </c>
      <c r="H374" s="13" t="n">
        <v>350</v>
      </c>
      <c r="I374" s="13" t="n">
        <f aca="false">G374*H374</f>
        <v>5250</v>
      </c>
    </row>
    <row r="375" customFormat="false" ht="24" hidden="false" customHeight="true" outlineLevel="0" collapsed="false">
      <c r="A375" s="11"/>
      <c r="B375" s="11" t="n">
        <v>20</v>
      </c>
      <c r="C375" s="11" t="n">
        <v>300</v>
      </c>
      <c r="D375" s="11" t="s">
        <v>598</v>
      </c>
      <c r="E375" s="11" t="s">
        <v>11</v>
      </c>
      <c r="F375" s="11" t="s">
        <v>599</v>
      </c>
      <c r="G375" s="12" t="n">
        <v>9</v>
      </c>
      <c r="H375" s="13" t="n">
        <v>350</v>
      </c>
      <c r="I375" s="13" t="n">
        <f aca="false">G375*H375</f>
        <v>3150</v>
      </c>
    </row>
    <row r="376" customFormat="false" ht="48.75" hidden="false" customHeight="true" outlineLevel="0" collapsed="false">
      <c r="A376" s="11"/>
      <c r="B376" s="11" t="n">
        <v>20</v>
      </c>
      <c r="C376" s="11" t="n">
        <v>301</v>
      </c>
      <c r="D376" s="11" t="s">
        <v>600</v>
      </c>
      <c r="E376" s="11" t="s">
        <v>11</v>
      </c>
      <c r="F376" s="11" t="s">
        <v>601</v>
      </c>
      <c r="G376" s="12" t="n">
        <v>9</v>
      </c>
      <c r="H376" s="13" t="n">
        <v>380</v>
      </c>
      <c r="I376" s="13" t="n">
        <f aca="false">G376*H376</f>
        <v>3420</v>
      </c>
    </row>
    <row r="377" customFormat="false" ht="24" hidden="false" customHeight="true" outlineLevel="0" collapsed="false">
      <c r="A377" s="11"/>
      <c r="B377" s="11" t="n">
        <v>20</v>
      </c>
      <c r="C377" s="11" t="n">
        <v>301</v>
      </c>
      <c r="D377" s="11" t="s">
        <v>602</v>
      </c>
      <c r="E377" s="11" t="s">
        <v>46</v>
      </c>
      <c r="F377" s="11" t="s">
        <v>116</v>
      </c>
      <c r="G377" s="12" t="n">
        <v>3</v>
      </c>
      <c r="H377" s="13" t="n">
        <v>420</v>
      </c>
      <c r="I377" s="13" t="n">
        <f aca="false">G377*H377</f>
        <v>1260</v>
      </c>
    </row>
    <row r="378" customFormat="false" ht="24" hidden="false" customHeight="true" outlineLevel="0" collapsed="false">
      <c r="A378" s="11"/>
      <c r="B378" s="11" t="n">
        <v>20</v>
      </c>
      <c r="C378" s="11" t="n">
        <v>302</v>
      </c>
      <c r="D378" s="11" t="s">
        <v>602</v>
      </c>
      <c r="E378" s="11" t="s">
        <v>46</v>
      </c>
      <c r="F378" s="11" t="s">
        <v>529</v>
      </c>
      <c r="G378" s="12" t="n">
        <v>10</v>
      </c>
      <c r="H378" s="13" t="n">
        <v>420</v>
      </c>
      <c r="I378" s="13" t="n">
        <f aca="false">G378*H378</f>
        <v>4200</v>
      </c>
    </row>
    <row r="379" customFormat="false" ht="24" hidden="false" customHeight="true" outlineLevel="0" collapsed="false">
      <c r="A379" s="11"/>
      <c r="B379" s="11" t="n">
        <v>20</v>
      </c>
      <c r="C379" s="11" t="n">
        <v>303</v>
      </c>
      <c r="D379" s="11" t="s">
        <v>602</v>
      </c>
      <c r="E379" s="11" t="s">
        <v>46</v>
      </c>
      <c r="F379" s="11" t="s">
        <v>391</v>
      </c>
      <c r="G379" s="12" t="n">
        <v>9</v>
      </c>
      <c r="H379" s="13" t="n">
        <v>420</v>
      </c>
      <c r="I379" s="13" t="n">
        <f aca="false">G379*H379</f>
        <v>3780</v>
      </c>
    </row>
    <row r="380" customFormat="false" ht="24" hidden="false" customHeight="true" outlineLevel="0" collapsed="false">
      <c r="A380" s="11"/>
      <c r="B380" s="11" t="n">
        <v>20</v>
      </c>
      <c r="C380" s="11" t="n">
        <v>304</v>
      </c>
      <c r="D380" s="11" t="s">
        <v>603</v>
      </c>
      <c r="E380" s="11" t="s">
        <v>207</v>
      </c>
      <c r="F380" s="11" t="s">
        <v>604</v>
      </c>
      <c r="G380" s="12" t="n">
        <v>10</v>
      </c>
      <c r="H380" s="13" t="n">
        <v>420</v>
      </c>
      <c r="I380" s="13" t="n">
        <f aca="false">G380*H380</f>
        <v>4200</v>
      </c>
      <c r="K380" s="1" t="s">
        <v>50</v>
      </c>
    </row>
    <row r="381" customFormat="false" ht="24" hidden="false" customHeight="true" outlineLevel="0" collapsed="false">
      <c r="A381" s="11"/>
      <c r="B381" s="11" t="n">
        <v>20</v>
      </c>
      <c r="C381" s="11" t="n">
        <v>305</v>
      </c>
      <c r="D381" s="11" t="s">
        <v>603</v>
      </c>
      <c r="E381" s="11" t="s">
        <v>207</v>
      </c>
      <c r="F381" s="11" t="s">
        <v>605</v>
      </c>
      <c r="G381" s="12" t="n">
        <v>10</v>
      </c>
      <c r="H381" s="13" t="n">
        <v>420</v>
      </c>
      <c r="I381" s="13" t="n">
        <f aca="false">G381*H381</f>
        <v>4200</v>
      </c>
    </row>
    <row r="382" customFormat="false" ht="24" hidden="false" customHeight="true" outlineLevel="0" collapsed="false">
      <c r="A382" s="11"/>
      <c r="B382" s="11" t="n">
        <v>20</v>
      </c>
      <c r="C382" s="11" t="n">
        <v>306</v>
      </c>
      <c r="D382" s="11" t="s">
        <v>603</v>
      </c>
      <c r="E382" s="11" t="s">
        <v>207</v>
      </c>
      <c r="F382" s="11" t="s">
        <v>606</v>
      </c>
      <c r="G382" s="12" t="n">
        <v>10</v>
      </c>
      <c r="H382" s="13" t="n">
        <v>420</v>
      </c>
      <c r="I382" s="13" t="n">
        <f aca="false">G382*H382</f>
        <v>4200</v>
      </c>
    </row>
    <row r="383" customFormat="false" ht="24" hidden="false" customHeight="true" outlineLevel="0" collapsed="false">
      <c r="A383" s="11"/>
      <c r="B383" s="11" t="n">
        <v>20</v>
      </c>
      <c r="C383" s="11" t="n">
        <v>307</v>
      </c>
      <c r="D383" s="11" t="s">
        <v>603</v>
      </c>
      <c r="E383" s="11" t="s">
        <v>207</v>
      </c>
      <c r="F383" s="11" t="s">
        <v>116</v>
      </c>
      <c r="G383" s="12" t="n">
        <v>3</v>
      </c>
      <c r="H383" s="13" t="n">
        <v>420</v>
      </c>
      <c r="I383" s="13" t="n">
        <f aca="false">G383*H383</f>
        <v>1260</v>
      </c>
    </row>
    <row r="384" customFormat="false" ht="48.75" hidden="false" customHeight="true" outlineLevel="0" collapsed="false">
      <c r="A384" s="11"/>
      <c r="B384" s="11" t="n">
        <v>20</v>
      </c>
      <c r="C384" s="11" t="n">
        <v>308</v>
      </c>
      <c r="D384" s="11" t="s">
        <v>607</v>
      </c>
      <c r="E384" s="11" t="s">
        <v>46</v>
      </c>
      <c r="F384" s="11" t="s">
        <v>494</v>
      </c>
      <c r="G384" s="12" t="n">
        <v>4</v>
      </c>
      <c r="H384" s="13" t="n">
        <v>380</v>
      </c>
      <c r="I384" s="13" t="n">
        <f aca="false">G384*H384</f>
        <v>1520</v>
      </c>
    </row>
    <row r="385" customFormat="false" ht="24" hidden="false" customHeight="true" outlineLevel="0" collapsed="false">
      <c r="A385" s="11"/>
      <c r="B385" s="11" t="n">
        <v>21</v>
      </c>
      <c r="C385" s="11" t="n">
        <v>309</v>
      </c>
      <c r="D385" s="11" t="s">
        <v>608</v>
      </c>
      <c r="E385" s="11" t="s">
        <v>11</v>
      </c>
      <c r="F385" s="11" t="s">
        <v>609</v>
      </c>
      <c r="G385" s="12" t="n">
        <v>10</v>
      </c>
      <c r="H385" s="13" t="n">
        <v>420</v>
      </c>
      <c r="I385" s="13" t="n">
        <f aca="false">G385*H385</f>
        <v>4200</v>
      </c>
    </row>
    <row r="386" customFormat="false" ht="24" hidden="false" customHeight="true" outlineLevel="0" collapsed="false">
      <c r="A386" s="11"/>
      <c r="B386" s="11" t="n">
        <v>21</v>
      </c>
      <c r="C386" s="11" t="n">
        <v>310</v>
      </c>
      <c r="D386" s="11" t="s">
        <v>608</v>
      </c>
      <c r="E386" s="11" t="s">
        <v>11</v>
      </c>
      <c r="F386" s="11" t="s">
        <v>610</v>
      </c>
      <c r="G386" s="12" t="n">
        <v>12</v>
      </c>
      <c r="H386" s="13" t="n">
        <v>420</v>
      </c>
      <c r="I386" s="13" t="n">
        <f aca="false">G386*H386</f>
        <v>5040</v>
      </c>
    </row>
    <row r="387" customFormat="false" ht="24" hidden="false" customHeight="true" outlineLevel="0" collapsed="false">
      <c r="A387" s="11"/>
      <c r="B387" s="11" t="n">
        <v>21</v>
      </c>
      <c r="C387" s="11" t="n">
        <v>311</v>
      </c>
      <c r="D387" s="11" t="s">
        <v>611</v>
      </c>
      <c r="E387" s="11" t="s">
        <v>26</v>
      </c>
      <c r="F387" s="11" t="s">
        <v>612</v>
      </c>
      <c r="G387" s="12" t="n">
        <v>10</v>
      </c>
      <c r="H387" s="13" t="n">
        <v>350</v>
      </c>
      <c r="I387" s="13" t="n">
        <f aca="false">G387*H387</f>
        <v>3500</v>
      </c>
    </row>
    <row r="388" customFormat="false" ht="24" hidden="false" customHeight="true" outlineLevel="0" collapsed="false">
      <c r="A388" s="11"/>
      <c r="B388" s="11" t="n">
        <v>21</v>
      </c>
      <c r="C388" s="11" t="n">
        <v>311</v>
      </c>
      <c r="D388" s="11" t="s">
        <v>613</v>
      </c>
      <c r="E388" s="11" t="s">
        <v>11</v>
      </c>
      <c r="F388" s="11" t="s">
        <v>190</v>
      </c>
      <c r="G388" s="12" t="n">
        <v>3</v>
      </c>
      <c r="H388" s="13" t="n">
        <v>350</v>
      </c>
      <c r="I388" s="13" t="n">
        <f aca="false">G388*H388</f>
        <v>1050</v>
      </c>
    </row>
    <row r="389" customFormat="false" ht="24" hidden="false" customHeight="true" outlineLevel="0" collapsed="false">
      <c r="A389" s="11"/>
      <c r="B389" s="11" t="n">
        <v>21</v>
      </c>
      <c r="C389" s="11" t="n">
        <v>312</v>
      </c>
      <c r="D389" s="11" t="s">
        <v>613</v>
      </c>
      <c r="E389" s="11" t="s">
        <v>11</v>
      </c>
      <c r="F389" s="11" t="s">
        <v>614</v>
      </c>
      <c r="G389" s="12" t="n">
        <v>12</v>
      </c>
      <c r="H389" s="13" t="n">
        <v>350</v>
      </c>
      <c r="I389" s="13" t="n">
        <f aca="false">G389*H389</f>
        <v>4200</v>
      </c>
    </row>
    <row r="390" customFormat="false" ht="24" hidden="false" customHeight="true" outlineLevel="0" collapsed="false">
      <c r="A390" s="11"/>
      <c r="B390" s="11" t="n">
        <v>21</v>
      </c>
      <c r="C390" s="11" t="n">
        <v>313</v>
      </c>
      <c r="D390" s="11" t="s">
        <v>615</v>
      </c>
      <c r="E390" s="11" t="s">
        <v>26</v>
      </c>
      <c r="F390" s="11" t="s">
        <v>616</v>
      </c>
      <c r="G390" s="12" t="n">
        <v>11</v>
      </c>
      <c r="H390" s="13" t="n">
        <v>380</v>
      </c>
      <c r="I390" s="13" t="n">
        <f aca="false">G390*H390</f>
        <v>4180</v>
      </c>
    </row>
    <row r="391" customFormat="false" ht="24" hidden="false" customHeight="true" outlineLevel="0" collapsed="false">
      <c r="A391" s="11"/>
      <c r="B391" s="11" t="n">
        <v>21</v>
      </c>
      <c r="C391" s="11" t="n">
        <v>314</v>
      </c>
      <c r="D391" s="11" t="s">
        <v>617</v>
      </c>
      <c r="E391" s="11" t="s">
        <v>11</v>
      </c>
      <c r="F391" s="11" t="s">
        <v>618</v>
      </c>
      <c r="G391" s="12" t="n">
        <v>6</v>
      </c>
      <c r="H391" s="13" t="n">
        <v>380</v>
      </c>
      <c r="I391" s="13" t="n">
        <f aca="false">G391*H391</f>
        <v>2280</v>
      </c>
    </row>
    <row r="392" customFormat="false" ht="24" hidden="false" customHeight="true" outlineLevel="0" collapsed="false">
      <c r="A392" s="11"/>
      <c r="B392" s="11" t="n">
        <v>21</v>
      </c>
      <c r="C392" s="11" t="n">
        <v>314</v>
      </c>
      <c r="D392" s="11" t="s">
        <v>619</v>
      </c>
      <c r="E392" s="11" t="s">
        <v>11</v>
      </c>
      <c r="F392" s="11" t="s">
        <v>620</v>
      </c>
      <c r="G392" s="12" t="n">
        <v>9</v>
      </c>
      <c r="H392" s="13" t="n">
        <v>420</v>
      </c>
      <c r="I392" s="13" t="n">
        <f aca="false">G392*H392</f>
        <v>3780</v>
      </c>
    </row>
    <row r="393" customFormat="false" ht="24" hidden="false" customHeight="true" outlineLevel="0" collapsed="false">
      <c r="A393" s="11"/>
      <c r="B393" s="11" t="n">
        <v>21</v>
      </c>
      <c r="C393" s="11" t="n">
        <v>315</v>
      </c>
      <c r="D393" s="11" t="s">
        <v>619</v>
      </c>
      <c r="E393" s="11" t="s">
        <v>11</v>
      </c>
      <c r="F393" s="11" t="s">
        <v>103</v>
      </c>
      <c r="G393" s="12" t="n">
        <v>7</v>
      </c>
      <c r="H393" s="13" t="n">
        <v>420</v>
      </c>
      <c r="I393" s="13" t="n">
        <f aca="false">G393*H393</f>
        <v>2940</v>
      </c>
    </row>
    <row r="394" customFormat="false" ht="24" hidden="false" customHeight="true" outlineLevel="0" collapsed="false">
      <c r="A394" s="11"/>
      <c r="B394" s="11" t="n">
        <v>21</v>
      </c>
      <c r="C394" s="11" t="n">
        <v>315</v>
      </c>
      <c r="D394" s="11" t="s">
        <v>621</v>
      </c>
      <c r="E394" s="11" t="s">
        <v>26</v>
      </c>
      <c r="F394" s="11" t="s">
        <v>116</v>
      </c>
      <c r="G394" s="12" t="n">
        <v>3</v>
      </c>
      <c r="H394" s="13" t="n">
        <v>420</v>
      </c>
      <c r="I394" s="13" t="n">
        <f aca="false">G394*H394</f>
        <v>1260</v>
      </c>
    </row>
    <row r="395" customFormat="false" ht="24" hidden="false" customHeight="true" outlineLevel="0" collapsed="false">
      <c r="A395" s="11"/>
      <c r="B395" s="11" t="n">
        <v>21</v>
      </c>
      <c r="C395" s="11" t="n">
        <v>316</v>
      </c>
      <c r="D395" s="11" t="s">
        <v>621</v>
      </c>
      <c r="E395" s="11" t="s">
        <v>26</v>
      </c>
      <c r="F395" s="11" t="s">
        <v>622</v>
      </c>
      <c r="G395" s="12" t="n">
        <v>14</v>
      </c>
      <c r="H395" s="13" t="n">
        <v>420</v>
      </c>
      <c r="I395" s="13" t="n">
        <f aca="false">G395*H395</f>
        <v>5880</v>
      </c>
    </row>
    <row r="396" customFormat="false" ht="24" hidden="false" customHeight="true" outlineLevel="0" collapsed="false">
      <c r="A396" s="11"/>
      <c r="B396" s="11" t="n">
        <v>21</v>
      </c>
      <c r="C396" s="11" t="n">
        <v>317</v>
      </c>
      <c r="D396" s="11" t="s">
        <v>623</v>
      </c>
      <c r="E396" s="11" t="s">
        <v>94</v>
      </c>
      <c r="F396" s="11" t="s">
        <v>624</v>
      </c>
      <c r="G396" s="12" t="n">
        <v>11</v>
      </c>
      <c r="H396" s="13" t="n">
        <v>420</v>
      </c>
      <c r="I396" s="13" t="n">
        <f aca="false">G396*H396</f>
        <v>4620</v>
      </c>
    </row>
    <row r="397" customFormat="false" ht="24" hidden="false" customHeight="true" outlineLevel="0" collapsed="false">
      <c r="A397" s="11"/>
      <c r="B397" s="11" t="n">
        <v>21</v>
      </c>
      <c r="C397" s="11" t="n">
        <v>318</v>
      </c>
      <c r="D397" s="11" t="s">
        <v>625</v>
      </c>
      <c r="E397" s="11" t="s">
        <v>23</v>
      </c>
      <c r="F397" s="11" t="s">
        <v>626</v>
      </c>
      <c r="G397" s="12" t="n">
        <v>8</v>
      </c>
      <c r="H397" s="13" t="n">
        <v>420</v>
      </c>
      <c r="I397" s="13" t="n">
        <f aca="false">G397*H397</f>
        <v>3360</v>
      </c>
    </row>
    <row r="398" customFormat="false" ht="24" hidden="false" customHeight="true" outlineLevel="0" collapsed="false">
      <c r="A398" s="11"/>
      <c r="B398" s="11" t="n">
        <v>21</v>
      </c>
      <c r="C398" s="11" t="n">
        <v>318</v>
      </c>
      <c r="D398" s="11" t="s">
        <v>627</v>
      </c>
      <c r="E398" s="11" t="s">
        <v>11</v>
      </c>
      <c r="F398" s="11" t="s">
        <v>628</v>
      </c>
      <c r="G398" s="12" t="n">
        <v>2</v>
      </c>
      <c r="H398" s="13" t="n">
        <v>420</v>
      </c>
      <c r="I398" s="13" t="n">
        <f aca="false">G398*H398</f>
        <v>840</v>
      </c>
    </row>
    <row r="399" customFormat="false" ht="24" hidden="false" customHeight="true" outlineLevel="0" collapsed="false">
      <c r="A399" s="11"/>
      <c r="B399" s="11" t="n">
        <v>21</v>
      </c>
      <c r="C399" s="11" t="n">
        <v>319</v>
      </c>
      <c r="D399" s="11" t="s">
        <v>627</v>
      </c>
      <c r="E399" s="11" t="s">
        <v>11</v>
      </c>
      <c r="F399" s="11" t="s">
        <v>629</v>
      </c>
      <c r="G399" s="12" t="n">
        <v>3</v>
      </c>
      <c r="H399" s="13" t="n">
        <v>420</v>
      </c>
      <c r="I399" s="13" t="n">
        <f aca="false">G399*H399</f>
        <v>1260</v>
      </c>
    </row>
    <row r="400" customFormat="false" ht="38.25" hidden="false" customHeight="true" outlineLevel="0" collapsed="false">
      <c r="A400" s="11"/>
      <c r="B400" s="11" t="n">
        <v>21</v>
      </c>
      <c r="C400" s="11" t="n">
        <v>319</v>
      </c>
      <c r="D400" s="11" t="s">
        <v>630</v>
      </c>
      <c r="E400" s="11" t="s">
        <v>46</v>
      </c>
      <c r="F400" s="11" t="s">
        <v>631</v>
      </c>
      <c r="G400" s="12" t="n">
        <v>10</v>
      </c>
      <c r="H400" s="13" t="n">
        <v>420</v>
      </c>
      <c r="I400" s="13" t="n">
        <f aca="false">G400*H400</f>
        <v>4200</v>
      </c>
    </row>
    <row r="401" customFormat="false" ht="37.5" hidden="false" customHeight="true" outlineLevel="0" collapsed="false">
      <c r="A401" s="11"/>
      <c r="B401" s="11" t="n">
        <v>21</v>
      </c>
      <c r="C401" s="11" t="n">
        <v>320</v>
      </c>
      <c r="D401" s="11" t="s">
        <v>632</v>
      </c>
      <c r="E401" s="11" t="s">
        <v>21</v>
      </c>
      <c r="F401" s="11" t="s">
        <v>633</v>
      </c>
      <c r="G401" s="12" t="n">
        <v>10</v>
      </c>
      <c r="H401" s="13" t="n">
        <v>380</v>
      </c>
      <c r="I401" s="13" t="n">
        <f aca="false">G401*H401</f>
        <v>3800</v>
      </c>
    </row>
    <row r="402" customFormat="false" ht="24" hidden="false" customHeight="true" outlineLevel="0" collapsed="false">
      <c r="A402" s="11"/>
      <c r="B402" s="11" t="n">
        <v>21</v>
      </c>
      <c r="C402" s="11" t="n">
        <v>321</v>
      </c>
      <c r="D402" s="11" t="s">
        <v>634</v>
      </c>
      <c r="E402" s="11" t="s">
        <v>94</v>
      </c>
      <c r="F402" s="11" t="s">
        <v>635</v>
      </c>
      <c r="G402" s="12" t="n">
        <v>4</v>
      </c>
      <c r="H402" s="13" t="n">
        <v>420</v>
      </c>
      <c r="I402" s="13" t="n">
        <f aca="false">G402*H402</f>
        <v>1680</v>
      </c>
    </row>
    <row r="403" customFormat="false" ht="24" hidden="false" customHeight="true" outlineLevel="0" collapsed="false">
      <c r="A403" s="11"/>
      <c r="B403" s="11" t="n">
        <v>21</v>
      </c>
      <c r="C403" s="11" t="n">
        <v>321</v>
      </c>
      <c r="D403" s="11" t="s">
        <v>627</v>
      </c>
      <c r="E403" s="11" t="s">
        <v>11</v>
      </c>
      <c r="F403" s="11" t="s">
        <v>195</v>
      </c>
      <c r="G403" s="12" t="n">
        <v>2</v>
      </c>
      <c r="H403" s="13" t="n">
        <v>420</v>
      </c>
      <c r="I403" s="13" t="n">
        <f aca="false">G403*H403</f>
        <v>840</v>
      </c>
    </row>
    <row r="404" customFormat="false" ht="48.75" hidden="false" customHeight="true" outlineLevel="0" collapsed="false">
      <c r="A404" s="11"/>
      <c r="B404" s="11" t="n">
        <v>22</v>
      </c>
      <c r="C404" s="11" t="n">
        <v>322</v>
      </c>
      <c r="D404" s="11" t="s">
        <v>636</v>
      </c>
      <c r="E404" s="11" t="s">
        <v>11</v>
      </c>
      <c r="F404" s="11" t="s">
        <v>637</v>
      </c>
      <c r="G404" s="12" t="n">
        <v>11</v>
      </c>
      <c r="H404" s="13" t="n">
        <v>380</v>
      </c>
      <c r="I404" s="13" t="n">
        <f aca="false">G404*H404</f>
        <v>4180</v>
      </c>
    </row>
    <row r="405" customFormat="false" ht="24" hidden="false" customHeight="true" outlineLevel="0" collapsed="false">
      <c r="A405" s="11"/>
      <c r="B405" s="11" t="n">
        <v>22</v>
      </c>
      <c r="C405" s="11" t="n">
        <v>323</v>
      </c>
      <c r="D405" s="11" t="s">
        <v>638</v>
      </c>
      <c r="E405" s="11" t="s">
        <v>639</v>
      </c>
      <c r="F405" s="11" t="s">
        <v>427</v>
      </c>
      <c r="G405" s="12" t="n">
        <v>9</v>
      </c>
      <c r="H405" s="13" t="n">
        <v>380</v>
      </c>
      <c r="I405" s="13" t="n">
        <f aca="false">G405*H405</f>
        <v>3420</v>
      </c>
    </row>
    <row r="406" customFormat="false" ht="24" hidden="false" customHeight="true" outlineLevel="0" collapsed="false">
      <c r="A406" s="11"/>
      <c r="B406" s="11" t="n">
        <v>22</v>
      </c>
      <c r="C406" s="11" t="n">
        <v>324</v>
      </c>
      <c r="D406" s="11" t="s">
        <v>640</v>
      </c>
      <c r="E406" s="11" t="s">
        <v>177</v>
      </c>
      <c r="F406" s="11" t="s">
        <v>427</v>
      </c>
      <c r="G406" s="12" t="n">
        <v>9</v>
      </c>
      <c r="H406" s="13" t="n">
        <v>380</v>
      </c>
      <c r="I406" s="13" t="n">
        <f aca="false">G406*H406</f>
        <v>3420</v>
      </c>
    </row>
    <row r="407" customFormat="false" ht="24" hidden="false" customHeight="true" outlineLevel="0" collapsed="false">
      <c r="A407" s="11"/>
      <c r="B407" s="11" t="n">
        <v>22</v>
      </c>
      <c r="C407" s="11" t="n">
        <v>324</v>
      </c>
      <c r="D407" s="11" t="s">
        <v>641</v>
      </c>
      <c r="E407" s="11" t="s">
        <v>11</v>
      </c>
      <c r="F407" s="11" t="s">
        <v>642</v>
      </c>
      <c r="G407" s="12" t="n">
        <v>5</v>
      </c>
      <c r="H407" s="13" t="n">
        <v>380</v>
      </c>
      <c r="I407" s="13" t="n">
        <f aca="false">G407*H407</f>
        <v>1900</v>
      </c>
    </row>
    <row r="408" customFormat="false" ht="24" hidden="false" customHeight="true" outlineLevel="0" collapsed="false">
      <c r="A408" s="11"/>
      <c r="B408" s="11" t="n">
        <v>22</v>
      </c>
      <c r="C408" s="11" t="n">
        <v>325</v>
      </c>
      <c r="D408" s="11" t="s">
        <v>641</v>
      </c>
      <c r="E408" s="11" t="s">
        <v>11</v>
      </c>
      <c r="F408" s="11" t="s">
        <v>368</v>
      </c>
      <c r="G408" s="12" t="n">
        <v>2</v>
      </c>
      <c r="H408" s="13" t="n">
        <v>380</v>
      </c>
      <c r="I408" s="13" t="n">
        <f aca="false">G408*H408</f>
        <v>760</v>
      </c>
    </row>
    <row r="409" customFormat="false" ht="24" hidden="false" customHeight="true" outlineLevel="0" collapsed="false">
      <c r="A409" s="11"/>
      <c r="B409" s="11" t="n">
        <v>22</v>
      </c>
      <c r="C409" s="11" t="n">
        <v>325</v>
      </c>
      <c r="D409" s="11" t="s">
        <v>643</v>
      </c>
      <c r="E409" s="11" t="s">
        <v>202</v>
      </c>
      <c r="F409" s="11" t="s">
        <v>427</v>
      </c>
      <c r="G409" s="12" t="n">
        <v>9</v>
      </c>
      <c r="H409" s="13" t="n">
        <v>380</v>
      </c>
      <c r="I409" s="13" t="n">
        <f aca="false">G409*H409</f>
        <v>3420</v>
      </c>
    </row>
    <row r="410" customFormat="false" ht="24" hidden="false" customHeight="true" outlineLevel="0" collapsed="false">
      <c r="A410" s="11"/>
      <c r="B410" s="11" t="n">
        <v>22</v>
      </c>
      <c r="C410" s="11" t="n">
        <v>326</v>
      </c>
      <c r="D410" s="11" t="s">
        <v>644</v>
      </c>
      <c r="E410" s="11" t="s">
        <v>46</v>
      </c>
      <c r="F410" s="11" t="s">
        <v>645</v>
      </c>
      <c r="G410" s="12" t="n">
        <v>8</v>
      </c>
      <c r="H410" s="13" t="n">
        <v>380</v>
      </c>
      <c r="I410" s="13" t="n">
        <f aca="false">G410*H410</f>
        <v>3040</v>
      </c>
    </row>
    <row r="411" customFormat="false" ht="51" hidden="false" customHeight="true" outlineLevel="0" collapsed="false">
      <c r="A411" s="11"/>
      <c r="B411" s="11" t="n">
        <v>22</v>
      </c>
      <c r="C411" s="11" t="n">
        <v>326</v>
      </c>
      <c r="D411" s="11" t="s">
        <v>646</v>
      </c>
      <c r="E411" s="11" t="s">
        <v>387</v>
      </c>
      <c r="F411" s="11" t="s">
        <v>647</v>
      </c>
      <c r="G411" s="12" t="n">
        <v>8</v>
      </c>
      <c r="H411" s="13" t="n">
        <v>410</v>
      </c>
      <c r="I411" s="13" t="n">
        <f aca="false">G411*H411</f>
        <v>3280</v>
      </c>
    </row>
    <row r="412" customFormat="false" ht="48.75" hidden="false" customHeight="true" outlineLevel="0" collapsed="false">
      <c r="A412" s="11"/>
      <c r="B412" s="11" t="n">
        <v>22</v>
      </c>
      <c r="C412" s="11" t="n">
        <v>327</v>
      </c>
      <c r="D412" s="11" t="s">
        <v>648</v>
      </c>
      <c r="E412" s="11" t="s">
        <v>387</v>
      </c>
      <c r="F412" s="11" t="s">
        <v>427</v>
      </c>
      <c r="G412" s="12" t="n">
        <v>9</v>
      </c>
      <c r="H412" s="13" t="n">
        <v>380</v>
      </c>
      <c r="I412" s="13" t="n">
        <f aca="false">G412*H412</f>
        <v>3420</v>
      </c>
    </row>
    <row r="413" customFormat="false" ht="49.5" hidden="false" customHeight="true" outlineLevel="0" collapsed="false">
      <c r="A413" s="11"/>
      <c r="B413" s="11" t="n">
        <v>22</v>
      </c>
      <c r="C413" s="11" t="n">
        <v>327</v>
      </c>
      <c r="D413" s="11" t="s">
        <v>649</v>
      </c>
      <c r="E413" s="11" t="s">
        <v>46</v>
      </c>
      <c r="F413" s="11" t="s">
        <v>650</v>
      </c>
      <c r="G413" s="12" t="n">
        <v>7</v>
      </c>
      <c r="H413" s="13" t="n">
        <v>410</v>
      </c>
      <c r="I413" s="13" t="n">
        <f aca="false">G413*H413</f>
        <v>2870</v>
      </c>
    </row>
    <row r="414" customFormat="false" ht="47.25" hidden="false" customHeight="true" outlineLevel="0" collapsed="false">
      <c r="A414" s="11"/>
      <c r="B414" s="11" t="n">
        <v>22</v>
      </c>
      <c r="C414" s="11" t="n">
        <v>327</v>
      </c>
      <c r="D414" s="11" t="s">
        <v>651</v>
      </c>
      <c r="E414" s="11" t="s">
        <v>164</v>
      </c>
      <c r="F414" s="11" t="s">
        <v>652</v>
      </c>
      <c r="G414" s="12" t="n">
        <v>5</v>
      </c>
      <c r="H414" s="13" t="n">
        <v>390</v>
      </c>
      <c r="I414" s="13" t="n">
        <f aca="false">G414*H414</f>
        <v>1950</v>
      </c>
    </row>
    <row r="415" customFormat="false" ht="13.5" hidden="false" customHeight="false" outlineLevel="0" collapsed="false">
      <c r="A415" s="11"/>
      <c r="B415" s="11" t="n">
        <v>22</v>
      </c>
      <c r="C415" s="11" t="n">
        <v>328</v>
      </c>
      <c r="D415" s="11" t="s">
        <v>653</v>
      </c>
      <c r="E415" s="11" t="s">
        <v>654</v>
      </c>
      <c r="F415" s="11" t="s">
        <v>655</v>
      </c>
      <c r="G415" s="12" t="n">
        <v>11</v>
      </c>
      <c r="H415" s="13" t="n">
        <v>380</v>
      </c>
      <c r="I415" s="13" t="n">
        <f aca="false">G415*H415</f>
        <v>4180</v>
      </c>
    </row>
    <row r="416" customFormat="false" ht="13.5" hidden="false" customHeight="false" outlineLevel="0" collapsed="false">
      <c r="A416" s="11"/>
      <c r="B416" s="11" t="n">
        <v>22</v>
      </c>
      <c r="C416" s="11" t="n">
        <v>329</v>
      </c>
      <c r="D416" s="11" t="s">
        <v>656</v>
      </c>
      <c r="E416" s="11" t="s">
        <v>654</v>
      </c>
      <c r="F416" s="11" t="s">
        <v>657</v>
      </c>
      <c r="G416" s="12" t="n">
        <v>13</v>
      </c>
      <c r="H416" s="13" t="n">
        <v>380</v>
      </c>
      <c r="I416" s="13" t="n">
        <f aca="false">G416*H416</f>
        <v>4940</v>
      </c>
    </row>
    <row r="417" customFormat="false" ht="24" hidden="false" customHeight="true" outlineLevel="0" collapsed="false">
      <c r="A417" s="11"/>
      <c r="B417" s="11" t="n">
        <v>22</v>
      </c>
      <c r="C417" s="11" t="n">
        <v>330</v>
      </c>
      <c r="D417" s="11" t="s">
        <v>658</v>
      </c>
      <c r="E417" s="11" t="s">
        <v>177</v>
      </c>
      <c r="F417" s="11" t="s">
        <v>659</v>
      </c>
      <c r="G417" s="12" t="n">
        <v>18</v>
      </c>
      <c r="H417" s="13" t="n">
        <v>410</v>
      </c>
      <c r="I417" s="13" t="n">
        <f aca="false">G417*H417</f>
        <v>7380</v>
      </c>
    </row>
    <row r="418" customFormat="false" ht="24" hidden="false" customHeight="true" outlineLevel="0" collapsed="false">
      <c r="A418" s="11"/>
      <c r="B418" s="11" t="n">
        <v>22</v>
      </c>
      <c r="C418" s="11" t="n">
        <v>331</v>
      </c>
      <c r="D418" s="11" t="s">
        <v>658</v>
      </c>
      <c r="E418" s="11" t="s">
        <v>177</v>
      </c>
      <c r="F418" s="11" t="s">
        <v>274</v>
      </c>
      <c r="G418" s="12" t="n">
        <v>1</v>
      </c>
      <c r="H418" s="13" t="n">
        <v>410</v>
      </c>
      <c r="I418" s="13" t="n">
        <f aca="false">G418*H418</f>
        <v>410</v>
      </c>
    </row>
    <row r="419" customFormat="false" ht="24" hidden="false" customHeight="true" outlineLevel="0" collapsed="false">
      <c r="A419" s="11"/>
      <c r="B419" s="11" t="n">
        <v>22</v>
      </c>
      <c r="C419" s="11" t="n">
        <v>331</v>
      </c>
      <c r="D419" s="11" t="s">
        <v>660</v>
      </c>
      <c r="E419" s="11" t="s">
        <v>202</v>
      </c>
      <c r="F419" s="11" t="s">
        <v>661</v>
      </c>
      <c r="G419" s="12" t="n">
        <v>13</v>
      </c>
      <c r="H419" s="13" t="n">
        <v>410</v>
      </c>
      <c r="I419" s="13" t="n">
        <f aca="false">G419*H419</f>
        <v>5330</v>
      </c>
    </row>
    <row r="420" customFormat="false" ht="49.5" hidden="false" customHeight="true" outlineLevel="0" collapsed="false">
      <c r="A420" s="11"/>
      <c r="B420" s="11" t="n">
        <v>22</v>
      </c>
      <c r="C420" s="11" t="n">
        <v>331</v>
      </c>
      <c r="D420" s="11" t="s">
        <v>662</v>
      </c>
      <c r="E420" s="11" t="s">
        <v>11</v>
      </c>
      <c r="F420" s="11" t="s">
        <v>56</v>
      </c>
      <c r="G420" s="12" t="n">
        <v>2</v>
      </c>
      <c r="H420" s="13" t="n">
        <v>390</v>
      </c>
      <c r="I420" s="13" t="n">
        <f aca="false">G420*H420</f>
        <v>780</v>
      </c>
    </row>
    <row r="421" customFormat="false" ht="48" hidden="false" customHeight="true" outlineLevel="0" collapsed="false">
      <c r="A421" s="11"/>
      <c r="B421" s="11" t="n">
        <v>22</v>
      </c>
      <c r="C421" s="11" t="n">
        <v>332</v>
      </c>
      <c r="D421" s="11" t="s">
        <v>663</v>
      </c>
      <c r="E421" s="11" t="s">
        <v>11</v>
      </c>
      <c r="F421" s="11" t="s">
        <v>664</v>
      </c>
      <c r="G421" s="12" t="n">
        <v>17</v>
      </c>
      <c r="H421" s="13" t="n">
        <v>410</v>
      </c>
      <c r="I421" s="13" t="n">
        <f aca="false">G421*H421</f>
        <v>6970</v>
      </c>
    </row>
    <row r="422" customFormat="false" ht="47.25" hidden="false" customHeight="true" outlineLevel="0" collapsed="false">
      <c r="A422" s="11"/>
      <c r="B422" s="11" t="n">
        <v>22</v>
      </c>
      <c r="C422" s="11" t="n">
        <v>332</v>
      </c>
      <c r="D422" s="11" t="s">
        <v>665</v>
      </c>
      <c r="E422" s="11" t="s">
        <v>666</v>
      </c>
      <c r="F422" s="11" t="s">
        <v>667</v>
      </c>
      <c r="G422" s="12" t="n">
        <v>2</v>
      </c>
      <c r="H422" s="13" t="n">
        <v>380</v>
      </c>
      <c r="I422" s="13" t="n">
        <f aca="false">G422*H422</f>
        <v>760</v>
      </c>
    </row>
    <row r="423" customFormat="false" ht="47.25" hidden="false" customHeight="true" outlineLevel="0" collapsed="false">
      <c r="A423" s="11"/>
      <c r="B423" s="11" t="n">
        <v>23</v>
      </c>
      <c r="C423" s="11" t="n">
        <v>333</v>
      </c>
      <c r="D423" s="11" t="s">
        <v>668</v>
      </c>
      <c r="E423" s="11" t="s">
        <v>145</v>
      </c>
      <c r="F423" s="11" t="s">
        <v>669</v>
      </c>
      <c r="G423" s="12" t="n">
        <v>7</v>
      </c>
      <c r="H423" s="13" t="n">
        <v>400</v>
      </c>
      <c r="I423" s="13" t="n">
        <f aca="false">G423*H423</f>
        <v>2800</v>
      </c>
    </row>
    <row r="424" customFormat="false" ht="51.75" hidden="false" customHeight="true" outlineLevel="0" collapsed="false">
      <c r="A424" s="11"/>
      <c r="B424" s="11" t="n">
        <v>23</v>
      </c>
      <c r="C424" s="11" t="n">
        <v>333</v>
      </c>
      <c r="D424" s="11" t="s">
        <v>670</v>
      </c>
      <c r="E424" s="11" t="s">
        <v>207</v>
      </c>
      <c r="F424" s="11" t="s">
        <v>566</v>
      </c>
      <c r="G424" s="12" t="n">
        <v>5</v>
      </c>
      <c r="H424" s="13" t="n">
        <v>410</v>
      </c>
      <c r="I424" s="13" t="n">
        <f aca="false">G424*H424</f>
        <v>2050</v>
      </c>
    </row>
    <row r="425" customFormat="false" ht="48" hidden="false" customHeight="true" outlineLevel="0" collapsed="false">
      <c r="A425" s="11"/>
      <c r="B425" s="11" t="n">
        <v>23</v>
      </c>
      <c r="C425" s="11" t="n">
        <v>334</v>
      </c>
      <c r="D425" s="11" t="s">
        <v>671</v>
      </c>
      <c r="E425" s="11" t="s">
        <v>94</v>
      </c>
      <c r="F425" s="11" t="s">
        <v>417</v>
      </c>
      <c r="G425" s="12" t="n">
        <v>8</v>
      </c>
      <c r="H425" s="13" t="n">
        <v>380</v>
      </c>
      <c r="I425" s="13" t="n">
        <f aca="false">G425*H425</f>
        <v>3040</v>
      </c>
    </row>
    <row r="426" customFormat="false" ht="46.5" hidden="false" customHeight="true" outlineLevel="0" collapsed="false">
      <c r="A426" s="11"/>
      <c r="B426" s="11" t="n">
        <v>23</v>
      </c>
      <c r="C426" s="11" t="n">
        <v>334</v>
      </c>
      <c r="D426" s="11" t="s">
        <v>672</v>
      </c>
      <c r="E426" s="11" t="s">
        <v>11</v>
      </c>
      <c r="F426" s="11" t="s">
        <v>673</v>
      </c>
      <c r="G426" s="12" t="n">
        <v>13</v>
      </c>
      <c r="H426" s="13" t="n">
        <v>400</v>
      </c>
      <c r="I426" s="13" t="n">
        <f aca="false">G426*H426</f>
        <v>5200</v>
      </c>
    </row>
    <row r="427" customFormat="false" ht="24" hidden="false" customHeight="true" outlineLevel="0" collapsed="false">
      <c r="A427" s="11"/>
      <c r="B427" s="11" t="n">
        <v>23</v>
      </c>
      <c r="C427" s="11" t="n">
        <v>334</v>
      </c>
      <c r="D427" s="11" t="s">
        <v>672</v>
      </c>
      <c r="E427" s="11" t="s">
        <v>11</v>
      </c>
      <c r="F427" s="11"/>
      <c r="G427" s="12" t="n">
        <v>0</v>
      </c>
      <c r="H427" s="13"/>
      <c r="I427" s="13" t="n">
        <f aca="false">G427*H427</f>
        <v>0</v>
      </c>
    </row>
    <row r="428" customFormat="false" ht="24" hidden="false" customHeight="true" outlineLevel="0" collapsed="false">
      <c r="A428" s="11"/>
      <c r="B428" s="11" t="n">
        <v>23</v>
      </c>
      <c r="C428" s="11" t="n">
        <v>335</v>
      </c>
      <c r="D428" s="11" t="s">
        <v>674</v>
      </c>
      <c r="E428" s="11" t="s">
        <v>21</v>
      </c>
      <c r="F428" s="11" t="s">
        <v>234</v>
      </c>
      <c r="G428" s="12" t="n">
        <v>6</v>
      </c>
      <c r="H428" s="13" t="n">
        <v>420</v>
      </c>
      <c r="I428" s="13" t="n">
        <f aca="false">G428*H428</f>
        <v>2520</v>
      </c>
    </row>
    <row r="429" customFormat="false" ht="24" hidden="false" customHeight="true" outlineLevel="0" collapsed="false">
      <c r="A429" s="11"/>
      <c r="B429" s="11" t="n">
        <v>23</v>
      </c>
      <c r="C429" s="11" t="n">
        <v>335</v>
      </c>
      <c r="D429" s="11" t="s">
        <v>675</v>
      </c>
      <c r="E429" s="11" t="s">
        <v>207</v>
      </c>
      <c r="F429" s="11" t="s">
        <v>676</v>
      </c>
      <c r="G429" s="12" t="n">
        <v>7</v>
      </c>
      <c r="H429" s="13" t="n">
        <v>420</v>
      </c>
      <c r="I429" s="13" t="n">
        <f aca="false">G429*H429</f>
        <v>2940</v>
      </c>
    </row>
    <row r="430" customFormat="false" ht="49.5" hidden="false" customHeight="true" outlineLevel="0" collapsed="false">
      <c r="A430" s="11"/>
      <c r="B430" s="11" t="n">
        <v>23</v>
      </c>
      <c r="C430" s="11" t="n">
        <v>335</v>
      </c>
      <c r="D430" s="11" t="s">
        <v>677</v>
      </c>
      <c r="E430" s="11" t="s">
        <v>94</v>
      </c>
      <c r="F430" s="11" t="s">
        <v>15</v>
      </c>
      <c r="G430" s="12" t="n">
        <v>5</v>
      </c>
      <c r="H430" s="13" t="n">
        <v>290</v>
      </c>
      <c r="I430" s="13" t="n">
        <f aca="false">G430*H430</f>
        <v>1450</v>
      </c>
    </row>
    <row r="431" customFormat="false" ht="47.25" hidden="false" customHeight="true" outlineLevel="0" collapsed="false">
      <c r="A431" s="11"/>
      <c r="B431" s="11" t="n">
        <v>23</v>
      </c>
      <c r="C431" s="11" t="n">
        <v>336</v>
      </c>
      <c r="D431" s="11" t="s">
        <v>678</v>
      </c>
      <c r="E431" s="11" t="s">
        <v>11</v>
      </c>
      <c r="F431" s="11" t="s">
        <v>679</v>
      </c>
      <c r="G431" s="12" t="n">
        <v>11</v>
      </c>
      <c r="H431" s="13" t="n">
        <v>420</v>
      </c>
      <c r="I431" s="13" t="n">
        <f aca="false">G431*H431</f>
        <v>4620</v>
      </c>
    </row>
    <row r="432" customFormat="false" ht="24" hidden="false" customHeight="true" outlineLevel="0" collapsed="false">
      <c r="A432" s="11"/>
      <c r="B432" s="11" t="n">
        <v>23</v>
      </c>
      <c r="C432" s="11" t="n">
        <v>336</v>
      </c>
      <c r="D432" s="11" t="s">
        <v>680</v>
      </c>
      <c r="E432" s="11" t="s">
        <v>39</v>
      </c>
      <c r="F432" s="11" t="s">
        <v>681</v>
      </c>
      <c r="G432" s="12" t="n">
        <v>11</v>
      </c>
      <c r="H432" s="13" t="n">
        <v>390</v>
      </c>
      <c r="I432" s="13" t="n">
        <f aca="false">G432*H432</f>
        <v>4290</v>
      </c>
    </row>
    <row r="433" customFormat="false" ht="24" hidden="false" customHeight="true" outlineLevel="0" collapsed="false">
      <c r="A433" s="11"/>
      <c r="B433" s="11" t="n">
        <v>23</v>
      </c>
      <c r="C433" s="11" t="n">
        <v>337</v>
      </c>
      <c r="D433" s="11" t="s">
        <v>682</v>
      </c>
      <c r="E433" s="11" t="s">
        <v>11</v>
      </c>
      <c r="F433" s="11" t="s">
        <v>683</v>
      </c>
      <c r="G433" s="12" t="n">
        <v>17</v>
      </c>
      <c r="H433" s="13" t="n">
        <v>390</v>
      </c>
      <c r="I433" s="13" t="n">
        <f aca="false">G433*H433</f>
        <v>6630</v>
      </c>
    </row>
    <row r="434" customFormat="false" ht="48.75" hidden="false" customHeight="true" outlineLevel="0" collapsed="false">
      <c r="A434" s="11"/>
      <c r="B434" s="11" t="n">
        <v>23</v>
      </c>
      <c r="C434" s="11" t="n">
        <v>338</v>
      </c>
      <c r="D434" s="11" t="s">
        <v>684</v>
      </c>
      <c r="E434" s="11" t="s">
        <v>39</v>
      </c>
      <c r="F434" s="11" t="s">
        <v>685</v>
      </c>
      <c r="G434" s="12" t="n">
        <v>7</v>
      </c>
      <c r="H434" s="13" t="n">
        <v>390</v>
      </c>
      <c r="I434" s="13" t="n">
        <f aca="false">G434*H434</f>
        <v>2730</v>
      </c>
    </row>
    <row r="435" customFormat="false" ht="47.25" hidden="false" customHeight="true" outlineLevel="0" collapsed="false">
      <c r="A435" s="11"/>
      <c r="B435" s="11" t="n">
        <v>23</v>
      </c>
      <c r="C435" s="11" t="n">
        <v>338</v>
      </c>
      <c r="D435" s="11" t="s">
        <v>686</v>
      </c>
      <c r="E435" s="11" t="s">
        <v>39</v>
      </c>
      <c r="F435" s="11" t="s">
        <v>234</v>
      </c>
      <c r="G435" s="12" t="n">
        <v>6</v>
      </c>
      <c r="H435" s="13" t="n">
        <v>350</v>
      </c>
      <c r="I435" s="13" t="n">
        <f aca="false">G435*H435</f>
        <v>2100</v>
      </c>
    </row>
    <row r="436" customFormat="false" ht="46.5" hidden="false" customHeight="true" outlineLevel="0" collapsed="false">
      <c r="A436" s="11"/>
      <c r="B436" s="11" t="n">
        <v>23</v>
      </c>
      <c r="C436" s="11" t="n">
        <v>338</v>
      </c>
      <c r="D436" s="11" t="s">
        <v>687</v>
      </c>
      <c r="E436" s="11" t="s">
        <v>94</v>
      </c>
      <c r="F436" s="11" t="s">
        <v>15</v>
      </c>
      <c r="G436" s="12" t="n">
        <v>5</v>
      </c>
      <c r="H436" s="13" t="n">
        <v>300</v>
      </c>
      <c r="I436" s="13" t="n">
        <f aca="false">G436*H436</f>
        <v>1500</v>
      </c>
    </row>
    <row r="437" customFormat="false" ht="48" hidden="false" customHeight="true" outlineLevel="0" collapsed="false">
      <c r="A437" s="11"/>
      <c r="B437" s="11" t="n">
        <v>23</v>
      </c>
      <c r="C437" s="11" t="n">
        <v>339</v>
      </c>
      <c r="D437" s="11" t="s">
        <v>688</v>
      </c>
      <c r="E437" s="11" t="s">
        <v>199</v>
      </c>
      <c r="F437" s="11" t="s">
        <v>689</v>
      </c>
      <c r="G437" s="12" t="n">
        <v>7</v>
      </c>
      <c r="H437" s="13" t="n">
        <v>350</v>
      </c>
      <c r="I437" s="13" t="n">
        <f aca="false">G437*H437</f>
        <v>2450</v>
      </c>
    </row>
    <row r="438" customFormat="false" ht="47.25" hidden="false" customHeight="true" outlineLevel="0" collapsed="false">
      <c r="A438" s="11"/>
      <c r="B438" s="11" t="n">
        <v>23</v>
      </c>
      <c r="C438" s="11" t="n">
        <v>339</v>
      </c>
      <c r="D438" s="11" t="s">
        <v>690</v>
      </c>
      <c r="E438" s="11" t="s">
        <v>177</v>
      </c>
      <c r="F438" s="11" t="s">
        <v>676</v>
      </c>
      <c r="G438" s="12" t="n">
        <v>7</v>
      </c>
      <c r="H438" s="13" t="n">
        <v>410</v>
      </c>
      <c r="I438" s="13" t="n">
        <f aca="false">G438*H438</f>
        <v>2870</v>
      </c>
    </row>
    <row r="439" customFormat="false" ht="24" hidden="false" customHeight="true" outlineLevel="0" collapsed="false">
      <c r="A439" s="11"/>
      <c r="B439" s="11" t="n">
        <v>23</v>
      </c>
      <c r="C439" s="11" t="n">
        <v>340</v>
      </c>
      <c r="D439" s="11" t="s">
        <v>662</v>
      </c>
      <c r="E439" s="11" t="s">
        <v>11</v>
      </c>
      <c r="F439" s="11" t="s">
        <v>487</v>
      </c>
      <c r="G439" s="12" t="n">
        <v>12</v>
      </c>
      <c r="H439" s="13" t="n">
        <v>350</v>
      </c>
      <c r="I439" s="13" t="n">
        <f aca="false">G439*H439</f>
        <v>4200</v>
      </c>
    </row>
    <row r="440" customFormat="false" ht="24" hidden="false" customHeight="true" outlineLevel="0" collapsed="false">
      <c r="A440" s="11"/>
      <c r="B440" s="11" t="n">
        <v>23</v>
      </c>
      <c r="C440" s="11" t="n">
        <v>341</v>
      </c>
      <c r="D440" s="11" t="s">
        <v>662</v>
      </c>
      <c r="E440" s="11" t="s">
        <v>11</v>
      </c>
      <c r="F440" s="11" t="s">
        <v>183</v>
      </c>
      <c r="G440" s="12" t="n">
        <v>5</v>
      </c>
      <c r="H440" s="13"/>
      <c r="I440" s="13" t="n">
        <f aca="false">G440*H440</f>
        <v>0</v>
      </c>
    </row>
    <row r="441" customFormat="false" ht="47.25" hidden="false" customHeight="true" outlineLevel="0" collapsed="false">
      <c r="A441" s="11"/>
      <c r="B441" s="11" t="n">
        <v>23</v>
      </c>
      <c r="C441" s="11" t="n">
        <v>341</v>
      </c>
      <c r="D441" s="11" t="s">
        <v>691</v>
      </c>
      <c r="E441" s="11" t="s">
        <v>21</v>
      </c>
      <c r="F441" s="11" t="s">
        <v>488</v>
      </c>
      <c r="G441" s="12" t="n">
        <v>7</v>
      </c>
      <c r="H441" s="13" t="n">
        <v>380</v>
      </c>
      <c r="I441" s="13" t="n">
        <f aca="false">G441*H441</f>
        <v>2660</v>
      </c>
    </row>
    <row r="442" customFormat="false" ht="24" hidden="false" customHeight="true" outlineLevel="0" collapsed="false">
      <c r="A442" s="11"/>
      <c r="B442" s="11" t="n">
        <v>23</v>
      </c>
      <c r="C442" s="11" t="n">
        <v>342</v>
      </c>
      <c r="D442" s="11" t="s">
        <v>692</v>
      </c>
      <c r="E442" s="11" t="s">
        <v>164</v>
      </c>
      <c r="F442" s="11" t="s">
        <v>693</v>
      </c>
      <c r="G442" s="12" t="n">
        <v>12</v>
      </c>
      <c r="H442" s="13" t="n">
        <v>350</v>
      </c>
      <c r="I442" s="13" t="n">
        <f aca="false">G442*H442</f>
        <v>4200</v>
      </c>
    </row>
    <row r="443" customFormat="false" ht="24" hidden="false" customHeight="true" outlineLevel="0" collapsed="false">
      <c r="A443" s="11"/>
      <c r="B443" s="11" t="n">
        <v>23</v>
      </c>
      <c r="C443" s="11" t="n">
        <v>343</v>
      </c>
      <c r="D443" s="11" t="s">
        <v>692</v>
      </c>
      <c r="E443" s="11" t="s">
        <v>164</v>
      </c>
      <c r="F443" s="11" t="s">
        <v>557</v>
      </c>
      <c r="G443" s="12" t="n">
        <v>3</v>
      </c>
      <c r="H443" s="13" t="n">
        <v>350</v>
      </c>
      <c r="I443" s="13" t="n">
        <f aca="false">G443*H443</f>
        <v>1050</v>
      </c>
    </row>
    <row r="444" customFormat="false" ht="48" hidden="false" customHeight="true" outlineLevel="0" collapsed="false">
      <c r="A444" s="11"/>
      <c r="B444" s="11" t="n">
        <v>23</v>
      </c>
      <c r="C444" s="11" t="n">
        <v>344</v>
      </c>
      <c r="D444" s="11" t="s">
        <v>694</v>
      </c>
      <c r="E444" s="11" t="s">
        <v>39</v>
      </c>
      <c r="F444" s="11" t="s">
        <v>695</v>
      </c>
      <c r="G444" s="12" t="n">
        <v>13</v>
      </c>
      <c r="H444" s="13" t="n">
        <v>380</v>
      </c>
      <c r="I444" s="13" t="n">
        <f aca="false">G444*H444</f>
        <v>4940</v>
      </c>
    </row>
    <row r="445" customFormat="false" ht="24" hidden="false" customHeight="true" outlineLevel="0" collapsed="false">
      <c r="A445" s="11"/>
      <c r="B445" s="11" t="n">
        <v>24</v>
      </c>
      <c r="C445" s="11" t="n">
        <v>345</v>
      </c>
      <c r="D445" s="11" t="s">
        <v>696</v>
      </c>
      <c r="E445" s="11" t="s">
        <v>11</v>
      </c>
      <c r="F445" s="11" t="s">
        <v>697</v>
      </c>
      <c r="G445" s="12" t="n">
        <v>17</v>
      </c>
      <c r="H445" s="13" t="n">
        <v>350</v>
      </c>
      <c r="I445" s="13" t="n">
        <f aca="false">G445*H445</f>
        <v>5950</v>
      </c>
    </row>
    <row r="446" customFormat="false" ht="24" hidden="false" customHeight="true" outlineLevel="0" collapsed="false">
      <c r="A446" s="11"/>
      <c r="B446" s="11" t="n">
        <v>24</v>
      </c>
      <c r="C446" s="11" t="n">
        <v>346</v>
      </c>
      <c r="D446" s="11" t="s">
        <v>696</v>
      </c>
      <c r="E446" s="11" t="s">
        <v>11</v>
      </c>
      <c r="F446" s="11" t="s">
        <v>698</v>
      </c>
      <c r="G446" s="12" t="n">
        <v>6</v>
      </c>
      <c r="H446" s="13" t="n">
        <v>350</v>
      </c>
      <c r="I446" s="13" t="n">
        <f aca="false">G446*H446</f>
        <v>2100</v>
      </c>
    </row>
    <row r="447" customFormat="false" ht="24" hidden="false" customHeight="true" outlineLevel="0" collapsed="false">
      <c r="A447" s="11"/>
      <c r="B447" s="11" t="n">
        <v>24</v>
      </c>
      <c r="C447" s="11" t="n">
        <v>347</v>
      </c>
      <c r="D447" s="11" t="s">
        <v>699</v>
      </c>
      <c r="E447" s="11" t="s">
        <v>46</v>
      </c>
      <c r="F447" s="11" t="s">
        <v>700</v>
      </c>
      <c r="G447" s="12" t="n">
        <v>17</v>
      </c>
      <c r="H447" s="13" t="n">
        <v>410</v>
      </c>
      <c r="I447" s="13" t="n">
        <f aca="false">G447*H447</f>
        <v>6970</v>
      </c>
    </row>
    <row r="448" customFormat="false" ht="24" hidden="false" customHeight="true" outlineLevel="0" collapsed="false">
      <c r="A448" s="11"/>
      <c r="B448" s="11" t="n">
        <v>24</v>
      </c>
      <c r="C448" s="11" t="n">
        <v>348</v>
      </c>
      <c r="D448" s="11" t="s">
        <v>701</v>
      </c>
      <c r="E448" s="11" t="s">
        <v>11</v>
      </c>
      <c r="F448" s="11" t="s">
        <v>702</v>
      </c>
      <c r="G448" s="12" t="n">
        <v>17</v>
      </c>
      <c r="H448" s="13" t="n">
        <v>410</v>
      </c>
      <c r="I448" s="13" t="n">
        <f aca="false">G448*H448</f>
        <v>6970</v>
      </c>
    </row>
    <row r="449" customFormat="false" ht="24" hidden="false" customHeight="true" outlineLevel="0" collapsed="false">
      <c r="A449" s="11"/>
      <c r="B449" s="11" t="n">
        <v>24</v>
      </c>
      <c r="C449" s="11" t="n">
        <v>349</v>
      </c>
      <c r="D449" s="11" t="s">
        <v>703</v>
      </c>
      <c r="E449" s="11" t="s">
        <v>21</v>
      </c>
      <c r="F449" s="11" t="s">
        <v>704</v>
      </c>
      <c r="G449" s="12" t="n">
        <v>6</v>
      </c>
      <c r="H449" s="13" t="n">
        <v>440</v>
      </c>
      <c r="I449" s="13" t="n">
        <f aca="false">G449*H449</f>
        <v>2640</v>
      </c>
    </row>
    <row r="450" customFormat="false" ht="24" hidden="false" customHeight="true" outlineLevel="0" collapsed="false">
      <c r="A450" s="11"/>
      <c r="B450" s="11" t="n">
        <v>24</v>
      </c>
      <c r="C450" s="11" t="n">
        <v>350</v>
      </c>
      <c r="D450" s="11" t="s">
        <v>705</v>
      </c>
      <c r="E450" s="11" t="s">
        <v>11</v>
      </c>
      <c r="F450" s="11" t="s">
        <v>706</v>
      </c>
      <c r="G450" s="12" t="n">
        <v>23</v>
      </c>
      <c r="H450" s="13" t="n">
        <v>440</v>
      </c>
      <c r="I450" s="13" t="n">
        <f aca="false">G450*H450</f>
        <v>10120</v>
      </c>
    </row>
    <row r="451" customFormat="false" ht="24" hidden="false" customHeight="true" outlineLevel="0" collapsed="false">
      <c r="A451" s="11"/>
      <c r="B451" s="11" t="n">
        <v>24</v>
      </c>
      <c r="C451" s="11" t="n">
        <v>351</v>
      </c>
      <c r="D451" s="11" t="s">
        <v>705</v>
      </c>
      <c r="E451" s="11" t="s">
        <v>11</v>
      </c>
      <c r="F451" s="11" t="s">
        <v>707</v>
      </c>
      <c r="G451" s="12" t="n">
        <v>12</v>
      </c>
      <c r="H451" s="13" t="n">
        <v>440</v>
      </c>
      <c r="I451" s="13" t="n">
        <f aca="false">G451*H451</f>
        <v>5280</v>
      </c>
    </row>
    <row r="452" customFormat="false" ht="45" hidden="false" customHeight="true" outlineLevel="0" collapsed="false">
      <c r="A452" s="11"/>
      <c r="B452" s="11" t="n">
        <v>24</v>
      </c>
      <c r="C452" s="11" t="n">
        <v>352</v>
      </c>
      <c r="D452" s="11" t="s">
        <v>708</v>
      </c>
      <c r="E452" s="11" t="s">
        <v>709</v>
      </c>
      <c r="F452" s="11" t="s">
        <v>710</v>
      </c>
      <c r="G452" s="12" t="n">
        <v>8</v>
      </c>
      <c r="H452" s="13" t="n">
        <v>450</v>
      </c>
      <c r="I452" s="13" t="n">
        <f aca="false">G452*H452</f>
        <v>3600</v>
      </c>
    </row>
    <row r="453" customFormat="false" ht="24" hidden="false" customHeight="true" outlineLevel="0" collapsed="false">
      <c r="A453" s="11"/>
      <c r="B453" s="11" t="n">
        <v>24</v>
      </c>
      <c r="C453" s="11" t="n">
        <v>353</v>
      </c>
      <c r="D453" s="11" t="s">
        <v>711</v>
      </c>
      <c r="E453" s="11" t="s">
        <v>177</v>
      </c>
      <c r="F453" s="11" t="s">
        <v>712</v>
      </c>
      <c r="G453" s="12" t="n">
        <v>15</v>
      </c>
      <c r="H453" s="13" t="n">
        <v>440</v>
      </c>
      <c r="I453" s="13" t="n">
        <f aca="false">G453*H453</f>
        <v>6600</v>
      </c>
    </row>
    <row r="454" customFormat="false" ht="24" hidden="false" customHeight="true" outlineLevel="0" collapsed="false">
      <c r="A454" s="11"/>
      <c r="B454" s="11" t="n">
        <v>24</v>
      </c>
      <c r="C454" s="11" t="n">
        <v>354</v>
      </c>
      <c r="D454" s="11" t="s">
        <v>713</v>
      </c>
      <c r="E454" s="11" t="s">
        <v>207</v>
      </c>
      <c r="F454" s="11" t="s">
        <v>446</v>
      </c>
      <c r="G454" s="12" t="n">
        <v>5</v>
      </c>
      <c r="H454" s="13" t="n">
        <v>440</v>
      </c>
      <c r="I454" s="13" t="n">
        <f aca="false">G454*H454</f>
        <v>2200</v>
      </c>
    </row>
    <row r="455" customFormat="false" ht="24" hidden="false" customHeight="true" outlineLevel="0" collapsed="false">
      <c r="A455" s="11"/>
      <c r="B455" s="11" t="n">
        <v>24</v>
      </c>
      <c r="C455" s="11" t="n">
        <v>354</v>
      </c>
      <c r="D455" s="11" t="s">
        <v>714</v>
      </c>
      <c r="E455" s="11" t="s">
        <v>715</v>
      </c>
      <c r="F455" s="11" t="s">
        <v>716</v>
      </c>
      <c r="G455" s="12" t="n">
        <v>8</v>
      </c>
      <c r="H455" s="13" t="n">
        <v>450</v>
      </c>
      <c r="I455" s="13" t="n">
        <f aca="false">G455*H455</f>
        <v>3600</v>
      </c>
    </row>
    <row r="456" customFormat="false" ht="24" hidden="false" customHeight="true" outlineLevel="0" collapsed="false">
      <c r="A456" s="11"/>
      <c r="B456" s="11" t="n">
        <v>24</v>
      </c>
      <c r="C456" s="11" t="n">
        <v>355</v>
      </c>
      <c r="D456" s="11" t="s">
        <v>714</v>
      </c>
      <c r="E456" s="11" t="s">
        <v>715</v>
      </c>
      <c r="F456" s="11" t="s">
        <v>717</v>
      </c>
      <c r="G456" s="12" t="n">
        <v>2</v>
      </c>
      <c r="H456" s="13" t="n">
        <v>450</v>
      </c>
      <c r="I456" s="13" t="n">
        <f aca="false">G456*H456</f>
        <v>900</v>
      </c>
    </row>
    <row r="457" customFormat="false" ht="24" hidden="false" customHeight="true" outlineLevel="0" collapsed="false">
      <c r="A457" s="11"/>
      <c r="B457" s="11" t="n">
        <v>24</v>
      </c>
      <c r="C457" s="11" t="n">
        <v>355</v>
      </c>
      <c r="D457" s="11" t="s">
        <v>718</v>
      </c>
      <c r="E457" s="11" t="s">
        <v>46</v>
      </c>
      <c r="F457" s="11" t="s">
        <v>719</v>
      </c>
      <c r="G457" s="12" t="n">
        <v>14</v>
      </c>
      <c r="H457" s="13" t="n">
        <v>360</v>
      </c>
      <c r="I457" s="13" t="n">
        <f aca="false">G457*H457</f>
        <v>5040</v>
      </c>
    </row>
    <row r="458" customFormat="false" ht="24" hidden="false" customHeight="true" outlineLevel="0" collapsed="false">
      <c r="A458" s="11"/>
      <c r="B458" s="11" t="n">
        <v>24</v>
      </c>
      <c r="C458" s="11" t="n">
        <v>356</v>
      </c>
      <c r="D458" s="11" t="s">
        <v>720</v>
      </c>
      <c r="E458" s="11" t="s">
        <v>177</v>
      </c>
      <c r="F458" s="11" t="s">
        <v>721</v>
      </c>
      <c r="G458" s="12" t="n">
        <v>10</v>
      </c>
      <c r="H458" s="13" t="n">
        <v>360</v>
      </c>
      <c r="I458" s="13" t="n">
        <f aca="false">G458*H458</f>
        <v>3600</v>
      </c>
    </row>
    <row r="459" customFormat="false" ht="45.75" hidden="false" customHeight="true" outlineLevel="0" collapsed="false">
      <c r="A459" s="11"/>
      <c r="B459" s="11" t="n">
        <v>24</v>
      </c>
      <c r="C459" s="11" t="n">
        <v>356</v>
      </c>
      <c r="D459" s="11" t="s">
        <v>722</v>
      </c>
      <c r="E459" s="11" t="s">
        <v>404</v>
      </c>
      <c r="F459" s="11" t="s">
        <v>723</v>
      </c>
      <c r="G459" s="12" t="n">
        <v>8</v>
      </c>
      <c r="H459" s="13" t="n">
        <v>380</v>
      </c>
      <c r="I459" s="13" t="n">
        <f aca="false">G459*H459</f>
        <v>3040</v>
      </c>
    </row>
    <row r="460" customFormat="false" ht="24" hidden="false" customHeight="true" outlineLevel="0" collapsed="false">
      <c r="A460" s="11"/>
      <c r="B460" s="11" t="n">
        <v>25</v>
      </c>
      <c r="C460" s="11" t="n">
        <v>357</v>
      </c>
      <c r="D460" s="11" t="s">
        <v>724</v>
      </c>
      <c r="E460" s="11" t="s">
        <v>21</v>
      </c>
      <c r="F460" s="11" t="s">
        <v>725</v>
      </c>
      <c r="G460" s="12" t="n">
        <v>16</v>
      </c>
      <c r="H460" s="13" t="n">
        <v>360</v>
      </c>
      <c r="I460" s="13" t="n">
        <f aca="false">G460*H460</f>
        <v>5760</v>
      </c>
    </row>
    <row r="461" customFormat="false" ht="24" hidden="false" customHeight="true" outlineLevel="0" collapsed="false">
      <c r="A461" s="11"/>
      <c r="B461" s="11" t="n">
        <v>25</v>
      </c>
      <c r="C461" s="11" t="n">
        <v>358</v>
      </c>
      <c r="D461" s="11" t="s">
        <v>726</v>
      </c>
      <c r="E461" s="11" t="s">
        <v>26</v>
      </c>
      <c r="F461" s="11" t="s">
        <v>727</v>
      </c>
      <c r="G461" s="12" t="n">
        <v>11</v>
      </c>
      <c r="H461" s="13" t="n">
        <v>360</v>
      </c>
      <c r="I461" s="13" t="n">
        <f aca="false">G461*H461</f>
        <v>3960</v>
      </c>
    </row>
    <row r="462" customFormat="false" ht="24" hidden="false" customHeight="true" outlineLevel="0" collapsed="false">
      <c r="A462" s="11"/>
      <c r="B462" s="11" t="n">
        <v>25</v>
      </c>
      <c r="C462" s="11" t="n">
        <v>359</v>
      </c>
      <c r="D462" s="11" t="s">
        <v>728</v>
      </c>
      <c r="E462" s="11" t="s">
        <v>17</v>
      </c>
      <c r="F462" s="11" t="s">
        <v>729</v>
      </c>
      <c r="G462" s="12" t="n">
        <v>15</v>
      </c>
      <c r="H462" s="13" t="n">
        <v>380</v>
      </c>
      <c r="I462" s="13" t="n">
        <f aca="false">G462*H462</f>
        <v>5700</v>
      </c>
    </row>
    <row r="463" customFormat="false" ht="24" hidden="false" customHeight="true" outlineLevel="0" collapsed="false">
      <c r="A463" s="11"/>
      <c r="B463" s="11" t="n">
        <v>25</v>
      </c>
      <c r="C463" s="11" t="n">
        <v>360</v>
      </c>
      <c r="D463" s="11" t="s">
        <v>730</v>
      </c>
      <c r="E463" s="11" t="s">
        <v>177</v>
      </c>
      <c r="F463" s="11" t="s">
        <v>647</v>
      </c>
      <c r="G463" s="12" t="n">
        <v>8</v>
      </c>
      <c r="H463" s="13" t="n">
        <v>380</v>
      </c>
      <c r="I463" s="13" t="n">
        <f aca="false">G463*H463</f>
        <v>3040</v>
      </c>
    </row>
    <row r="464" customFormat="false" ht="24" hidden="false" customHeight="true" outlineLevel="0" collapsed="false">
      <c r="A464" s="11"/>
      <c r="B464" s="11" t="n">
        <v>25</v>
      </c>
      <c r="C464" s="11" t="n">
        <v>361</v>
      </c>
      <c r="D464" s="11" t="s">
        <v>731</v>
      </c>
      <c r="E464" s="11" t="s">
        <v>11</v>
      </c>
      <c r="F464" s="11" t="s">
        <v>732</v>
      </c>
      <c r="G464" s="12" t="n">
        <v>16</v>
      </c>
      <c r="H464" s="13" t="n">
        <v>380</v>
      </c>
      <c r="I464" s="13" t="n">
        <f aca="false">G464*H464</f>
        <v>6080</v>
      </c>
    </row>
    <row r="465" customFormat="false" ht="48.75" hidden="false" customHeight="true" outlineLevel="0" collapsed="false">
      <c r="A465" s="11"/>
      <c r="B465" s="11" t="n">
        <v>25</v>
      </c>
      <c r="C465" s="11" t="n">
        <v>362</v>
      </c>
      <c r="D465" s="11" t="s">
        <v>733</v>
      </c>
      <c r="E465" s="11" t="s">
        <v>11</v>
      </c>
      <c r="F465" s="11" t="s">
        <v>734</v>
      </c>
      <c r="G465" s="12" t="n">
        <v>7</v>
      </c>
      <c r="H465" s="13" t="n">
        <v>480</v>
      </c>
      <c r="I465" s="13" t="n">
        <f aca="false">G465*H465</f>
        <v>3360</v>
      </c>
    </row>
    <row r="466" customFormat="false" ht="24" hidden="false" customHeight="true" outlineLevel="0" collapsed="false">
      <c r="A466" s="11"/>
      <c r="B466" s="11" t="n">
        <v>25</v>
      </c>
      <c r="C466" s="11" t="n">
        <v>363</v>
      </c>
      <c r="D466" s="11" t="s">
        <v>735</v>
      </c>
      <c r="E466" s="11" t="s">
        <v>736</v>
      </c>
      <c r="F466" s="11" t="s">
        <v>737</v>
      </c>
      <c r="G466" s="12" t="n">
        <v>15</v>
      </c>
      <c r="H466" s="13" t="n">
        <v>360</v>
      </c>
      <c r="I466" s="13" t="n">
        <f aca="false">G466*H466</f>
        <v>5400</v>
      </c>
    </row>
    <row r="467" customFormat="false" ht="24" hidden="false" customHeight="true" outlineLevel="0" collapsed="false">
      <c r="A467" s="11"/>
      <c r="B467" s="11" t="n">
        <v>25</v>
      </c>
      <c r="C467" s="11" t="n">
        <v>364</v>
      </c>
      <c r="D467" s="11" t="s">
        <v>735</v>
      </c>
      <c r="E467" s="11" t="s">
        <v>736</v>
      </c>
      <c r="F467" s="11" t="s">
        <v>738</v>
      </c>
      <c r="G467" s="12" t="n">
        <v>5</v>
      </c>
      <c r="H467" s="13" t="n">
        <v>360</v>
      </c>
      <c r="I467" s="13" t="n">
        <f aca="false">G467*H467</f>
        <v>1800</v>
      </c>
    </row>
    <row r="468" customFormat="false" ht="24" hidden="false" customHeight="true" outlineLevel="0" collapsed="false">
      <c r="A468" s="11"/>
      <c r="B468" s="11" t="n">
        <v>25</v>
      </c>
      <c r="C468" s="11" t="n">
        <v>365</v>
      </c>
      <c r="D468" s="11" t="s">
        <v>739</v>
      </c>
      <c r="E468" s="11" t="s">
        <v>94</v>
      </c>
      <c r="F468" s="11" t="s">
        <v>740</v>
      </c>
      <c r="G468" s="12" t="n">
        <v>15</v>
      </c>
      <c r="H468" s="13" t="n">
        <v>360</v>
      </c>
      <c r="I468" s="13" t="n">
        <f aca="false">G468*H468</f>
        <v>5400</v>
      </c>
    </row>
    <row r="469" customFormat="false" ht="24" hidden="false" customHeight="true" outlineLevel="0" collapsed="false">
      <c r="A469" s="11"/>
      <c r="B469" s="11" t="n">
        <v>25</v>
      </c>
      <c r="C469" s="11" t="n">
        <v>366</v>
      </c>
      <c r="D469" s="11" t="s">
        <v>739</v>
      </c>
      <c r="E469" s="11" t="s">
        <v>94</v>
      </c>
      <c r="F469" s="11" t="s">
        <v>741</v>
      </c>
      <c r="G469" s="12" t="n">
        <v>15</v>
      </c>
      <c r="H469" s="13" t="n">
        <v>360</v>
      </c>
      <c r="I469" s="13" t="n">
        <f aca="false">G469*H469</f>
        <v>5400</v>
      </c>
    </row>
    <row r="470" customFormat="false" ht="24" hidden="false" customHeight="true" outlineLevel="0" collapsed="false">
      <c r="A470" s="11"/>
      <c r="B470" s="11" t="n">
        <v>25</v>
      </c>
      <c r="C470" s="11" t="n">
        <v>367</v>
      </c>
      <c r="D470" s="11" t="s">
        <v>739</v>
      </c>
      <c r="E470" s="11" t="s">
        <v>94</v>
      </c>
      <c r="F470" s="11" t="s">
        <v>742</v>
      </c>
      <c r="G470" s="12" t="n">
        <v>4</v>
      </c>
      <c r="H470" s="13" t="n">
        <v>360</v>
      </c>
      <c r="I470" s="13" t="n">
        <f aca="false">G470*H470</f>
        <v>1440</v>
      </c>
    </row>
    <row r="471" customFormat="false" ht="49.5" hidden="false" customHeight="true" outlineLevel="0" collapsed="false">
      <c r="A471" s="11"/>
      <c r="B471" s="11" t="n">
        <v>25</v>
      </c>
      <c r="C471" s="11" t="n">
        <v>367</v>
      </c>
      <c r="D471" s="11" t="s">
        <v>743</v>
      </c>
      <c r="E471" s="11" t="s">
        <v>58</v>
      </c>
      <c r="F471" s="11" t="s">
        <v>225</v>
      </c>
      <c r="G471" s="12" t="n">
        <v>1</v>
      </c>
      <c r="H471" s="13" t="n">
        <v>310</v>
      </c>
      <c r="I471" s="13" t="n">
        <f aca="false">G471*H471</f>
        <v>310</v>
      </c>
    </row>
    <row r="472" customFormat="false" ht="48.75" hidden="false" customHeight="true" outlineLevel="0" collapsed="false">
      <c r="A472" s="11"/>
      <c r="B472" s="11" t="n">
        <v>25</v>
      </c>
      <c r="C472" s="11" t="n">
        <v>367</v>
      </c>
      <c r="D472" s="11" t="s">
        <v>744</v>
      </c>
      <c r="E472" s="11" t="s">
        <v>11</v>
      </c>
      <c r="F472" s="11" t="s">
        <v>745</v>
      </c>
      <c r="G472" s="12" t="n">
        <v>5</v>
      </c>
      <c r="H472" s="13" t="n">
        <v>310</v>
      </c>
      <c r="I472" s="13" t="n">
        <f aca="false">G472*H472</f>
        <v>1550</v>
      </c>
    </row>
    <row r="473" customFormat="false" ht="51" hidden="false" customHeight="true" outlineLevel="0" collapsed="false">
      <c r="A473" s="11"/>
      <c r="B473" s="11" t="n">
        <v>25</v>
      </c>
      <c r="C473" s="11" t="n">
        <v>367</v>
      </c>
      <c r="D473" s="11" t="s">
        <v>746</v>
      </c>
      <c r="E473" s="11" t="s">
        <v>747</v>
      </c>
      <c r="F473" s="11" t="s">
        <v>748</v>
      </c>
      <c r="G473" s="12" t="n">
        <v>4</v>
      </c>
      <c r="H473" s="13" t="n">
        <v>330</v>
      </c>
      <c r="I473" s="13" t="n">
        <f aca="false">G473*H473</f>
        <v>1320</v>
      </c>
    </row>
    <row r="474" customFormat="false" ht="46.5" hidden="false" customHeight="true" outlineLevel="0" collapsed="false">
      <c r="A474" s="11"/>
      <c r="B474" s="11" t="n">
        <v>25</v>
      </c>
      <c r="C474" s="11" t="n">
        <v>367</v>
      </c>
      <c r="D474" s="11" t="s">
        <v>749</v>
      </c>
      <c r="E474" s="11" t="s">
        <v>747</v>
      </c>
      <c r="F474" s="11" t="s">
        <v>748</v>
      </c>
      <c r="G474" s="12" t="n">
        <v>4</v>
      </c>
      <c r="H474" s="13" t="n">
        <v>340</v>
      </c>
      <c r="I474" s="13" t="n">
        <f aca="false">G474*H474</f>
        <v>1360</v>
      </c>
    </row>
    <row r="475" customFormat="false" ht="24" hidden="false" customHeight="true" outlineLevel="0" collapsed="false">
      <c r="A475" s="11"/>
      <c r="B475" s="11" t="n">
        <v>26</v>
      </c>
      <c r="C475" s="11" t="n">
        <v>368</v>
      </c>
      <c r="D475" s="11" t="s">
        <v>750</v>
      </c>
      <c r="E475" s="11" t="s">
        <v>46</v>
      </c>
      <c r="F475" s="11" t="s">
        <v>751</v>
      </c>
      <c r="G475" s="12" t="n">
        <v>12</v>
      </c>
      <c r="H475" s="13" t="n">
        <v>360</v>
      </c>
      <c r="I475" s="13" t="n">
        <f aca="false">G475*H475</f>
        <v>4320</v>
      </c>
    </row>
    <row r="476" customFormat="false" ht="24" hidden="false" customHeight="true" outlineLevel="0" collapsed="false">
      <c r="A476" s="11"/>
      <c r="B476" s="11" t="n">
        <v>26</v>
      </c>
      <c r="C476" s="11" t="n">
        <v>369</v>
      </c>
      <c r="D476" s="11" t="s">
        <v>750</v>
      </c>
      <c r="E476" s="11" t="s">
        <v>46</v>
      </c>
      <c r="F476" s="11" t="s">
        <v>752</v>
      </c>
      <c r="G476" s="12" t="n">
        <v>5</v>
      </c>
      <c r="H476" s="13" t="n">
        <v>360</v>
      </c>
      <c r="I476" s="13" t="n">
        <f aca="false">G476*H476</f>
        <v>1800</v>
      </c>
    </row>
    <row r="477" customFormat="false" ht="48" hidden="false" customHeight="true" outlineLevel="0" collapsed="false">
      <c r="A477" s="11"/>
      <c r="B477" s="11" t="n">
        <v>26</v>
      </c>
      <c r="C477" s="11" t="n">
        <v>369</v>
      </c>
      <c r="D477" s="11" t="s">
        <v>753</v>
      </c>
      <c r="E477" s="11" t="s">
        <v>754</v>
      </c>
      <c r="F477" s="11" t="s">
        <v>15</v>
      </c>
      <c r="G477" s="12" t="n">
        <v>5</v>
      </c>
      <c r="H477" s="13" t="n">
        <v>330</v>
      </c>
      <c r="I477" s="13" t="n">
        <f aca="false">G477*H477</f>
        <v>1650</v>
      </c>
    </row>
    <row r="478" customFormat="false" ht="24" hidden="false" customHeight="true" outlineLevel="0" collapsed="false">
      <c r="A478" s="11"/>
      <c r="B478" s="11" t="n">
        <v>26</v>
      </c>
      <c r="C478" s="11" t="n">
        <v>370</v>
      </c>
      <c r="D478" s="11" t="s">
        <v>755</v>
      </c>
      <c r="E478" s="11" t="s">
        <v>207</v>
      </c>
      <c r="F478" s="11" t="s">
        <v>756</v>
      </c>
      <c r="G478" s="12" t="n">
        <v>12</v>
      </c>
      <c r="H478" s="13" t="n">
        <v>310</v>
      </c>
      <c r="I478" s="13" t="n">
        <f aca="false">G478*H478</f>
        <v>3720</v>
      </c>
    </row>
    <row r="479" customFormat="false" ht="24" hidden="false" customHeight="true" outlineLevel="0" collapsed="false">
      <c r="A479" s="11"/>
      <c r="B479" s="11" t="n">
        <v>26</v>
      </c>
      <c r="C479" s="11" t="n">
        <v>371</v>
      </c>
      <c r="D479" s="11" t="s">
        <v>755</v>
      </c>
      <c r="E479" s="11" t="s">
        <v>207</v>
      </c>
      <c r="F479" s="11" t="s">
        <v>352</v>
      </c>
      <c r="G479" s="12" t="n">
        <v>5</v>
      </c>
      <c r="H479" s="13" t="n">
        <v>310</v>
      </c>
      <c r="I479" s="13" t="n">
        <f aca="false">G479*H479</f>
        <v>1550</v>
      </c>
    </row>
    <row r="480" customFormat="false" ht="46.5" hidden="false" customHeight="true" outlineLevel="0" collapsed="false">
      <c r="A480" s="11"/>
      <c r="B480" s="11" t="n">
        <v>26</v>
      </c>
      <c r="C480" s="11" t="n">
        <v>371</v>
      </c>
      <c r="D480" s="11" t="s">
        <v>757</v>
      </c>
      <c r="E480" s="11" t="s">
        <v>754</v>
      </c>
      <c r="F480" s="11" t="s">
        <v>15</v>
      </c>
      <c r="G480" s="12" t="n">
        <v>5</v>
      </c>
      <c r="H480" s="13" t="n">
        <v>340</v>
      </c>
      <c r="I480" s="13" t="n">
        <f aca="false">G480*H480</f>
        <v>1700</v>
      </c>
    </row>
    <row r="481" customFormat="false" ht="24" hidden="false" customHeight="true" outlineLevel="0" collapsed="false">
      <c r="A481" s="11"/>
      <c r="B481" s="11" t="n">
        <v>26</v>
      </c>
      <c r="C481" s="11" t="n">
        <v>372</v>
      </c>
      <c r="D481" s="11" t="s">
        <v>758</v>
      </c>
      <c r="E481" s="11" t="s">
        <v>94</v>
      </c>
      <c r="F481" s="11" t="s">
        <v>759</v>
      </c>
      <c r="G481" s="12" t="n">
        <v>12</v>
      </c>
      <c r="H481" s="13" t="n">
        <v>310</v>
      </c>
      <c r="I481" s="13" t="n">
        <f aca="false">G481*H481</f>
        <v>3720</v>
      </c>
    </row>
    <row r="482" customFormat="false" ht="24" hidden="false" customHeight="true" outlineLevel="0" collapsed="false">
      <c r="A482" s="11"/>
      <c r="B482" s="11" t="n">
        <v>26</v>
      </c>
      <c r="C482" s="11" t="n">
        <v>373</v>
      </c>
      <c r="D482" s="11" t="s">
        <v>758</v>
      </c>
      <c r="E482" s="11" t="s">
        <v>94</v>
      </c>
      <c r="F482" s="11" t="s">
        <v>760</v>
      </c>
      <c r="G482" s="12" t="n">
        <v>10</v>
      </c>
      <c r="H482" s="13" t="n">
        <v>310</v>
      </c>
      <c r="I482" s="13" t="n">
        <f aca="false">G482*H482</f>
        <v>3100</v>
      </c>
    </row>
    <row r="483" customFormat="false" ht="47.25" hidden="false" customHeight="true" outlineLevel="0" collapsed="false">
      <c r="A483" s="11"/>
      <c r="B483" s="11" t="n">
        <v>26</v>
      </c>
      <c r="C483" s="11" t="n">
        <v>373</v>
      </c>
      <c r="D483" s="11" t="s">
        <v>761</v>
      </c>
      <c r="E483" s="11" t="s">
        <v>123</v>
      </c>
      <c r="F483" s="11" t="s">
        <v>277</v>
      </c>
      <c r="G483" s="12" t="n">
        <v>3</v>
      </c>
      <c r="H483" s="13" t="n">
        <v>280</v>
      </c>
      <c r="I483" s="13" t="n">
        <f aca="false">G483*H483</f>
        <v>840</v>
      </c>
    </row>
    <row r="484" customFormat="false" ht="24" hidden="false" customHeight="true" outlineLevel="0" collapsed="false">
      <c r="A484" s="11"/>
      <c r="B484" s="11" t="n">
        <v>26</v>
      </c>
      <c r="C484" s="11" t="n">
        <v>374</v>
      </c>
      <c r="D484" s="11" t="s">
        <v>762</v>
      </c>
      <c r="E484" s="11" t="s">
        <v>46</v>
      </c>
      <c r="F484" s="11" t="s">
        <v>763</v>
      </c>
      <c r="G484" s="12" t="n">
        <v>12</v>
      </c>
      <c r="H484" s="13" t="n">
        <v>310</v>
      </c>
      <c r="I484" s="13" t="n">
        <f aca="false">G484*H484</f>
        <v>3720</v>
      </c>
    </row>
    <row r="485" customFormat="false" ht="24" hidden="false" customHeight="true" outlineLevel="0" collapsed="false">
      <c r="A485" s="11"/>
      <c r="B485" s="11" t="n">
        <v>26</v>
      </c>
      <c r="C485" s="11" t="n">
        <v>375</v>
      </c>
      <c r="D485" s="11" t="s">
        <v>762</v>
      </c>
      <c r="E485" s="11" t="s">
        <v>46</v>
      </c>
      <c r="F485" s="11" t="s">
        <v>764</v>
      </c>
      <c r="G485" s="12" t="n">
        <v>9</v>
      </c>
      <c r="H485" s="13" t="n">
        <v>310</v>
      </c>
      <c r="I485" s="13" t="n">
        <f aca="false">G485*H485</f>
        <v>2790</v>
      </c>
    </row>
    <row r="486" customFormat="false" ht="24" hidden="false" customHeight="true" outlineLevel="0" collapsed="false">
      <c r="A486" s="11"/>
      <c r="B486" s="11" t="n">
        <v>26</v>
      </c>
      <c r="C486" s="11" t="n">
        <v>376</v>
      </c>
      <c r="D486" s="11" t="s">
        <v>765</v>
      </c>
      <c r="E486" s="11" t="s">
        <v>46</v>
      </c>
      <c r="F486" s="11" t="s">
        <v>766</v>
      </c>
      <c r="G486" s="12" t="n">
        <v>7</v>
      </c>
      <c r="H486" s="13" t="n">
        <v>310</v>
      </c>
      <c r="I486" s="13" t="n">
        <f aca="false">G486*H486</f>
        <v>2170</v>
      </c>
    </row>
    <row r="487" customFormat="false" ht="24" hidden="false" customHeight="true" outlineLevel="0" collapsed="false">
      <c r="A487" s="11"/>
      <c r="B487" s="11" t="n">
        <v>26</v>
      </c>
      <c r="C487" s="11" t="n">
        <v>377</v>
      </c>
      <c r="D487" s="11" t="s">
        <v>765</v>
      </c>
      <c r="E487" s="11" t="s">
        <v>46</v>
      </c>
      <c r="F487" s="11" t="s">
        <v>767</v>
      </c>
      <c r="G487" s="12" t="n">
        <v>7</v>
      </c>
      <c r="H487" s="13" t="n">
        <v>310</v>
      </c>
      <c r="I487" s="13" t="n">
        <f aca="false">G487*H487</f>
        <v>2170</v>
      </c>
    </row>
    <row r="488" customFormat="false" ht="46.5" hidden="false" customHeight="true" outlineLevel="0" collapsed="false">
      <c r="A488" s="11"/>
      <c r="B488" s="11" t="n">
        <v>26</v>
      </c>
      <c r="C488" s="11" t="n">
        <v>378</v>
      </c>
      <c r="D488" s="11" t="s">
        <v>768</v>
      </c>
      <c r="E488" s="11" t="s">
        <v>46</v>
      </c>
      <c r="F488" s="11" t="s">
        <v>769</v>
      </c>
      <c r="G488" s="12" t="n">
        <v>11</v>
      </c>
      <c r="H488" s="13" t="n">
        <v>300</v>
      </c>
      <c r="I488" s="13" t="n">
        <f aca="false">G488*H488</f>
        <v>3300</v>
      </c>
    </row>
    <row r="489" customFormat="false" ht="47.25" hidden="false" customHeight="true" outlineLevel="0" collapsed="false">
      <c r="A489" s="11"/>
      <c r="B489" s="11" t="n">
        <v>26</v>
      </c>
      <c r="C489" s="11" t="n">
        <v>379</v>
      </c>
      <c r="D489" s="11" t="s">
        <v>770</v>
      </c>
      <c r="E489" s="11" t="s">
        <v>11</v>
      </c>
      <c r="F489" s="11" t="s">
        <v>76</v>
      </c>
      <c r="G489" s="12" t="n">
        <v>6</v>
      </c>
      <c r="H489" s="13" t="n">
        <v>340</v>
      </c>
      <c r="I489" s="13" t="n">
        <f aca="false">G489*H489</f>
        <v>2040</v>
      </c>
    </row>
    <row r="490" customFormat="false" ht="48.75" hidden="false" customHeight="true" outlineLevel="0" collapsed="false">
      <c r="A490" s="11"/>
      <c r="B490" s="11" t="n">
        <v>27</v>
      </c>
      <c r="C490" s="11" t="n">
        <v>380</v>
      </c>
      <c r="D490" s="11" t="s">
        <v>771</v>
      </c>
      <c r="E490" s="11" t="s">
        <v>11</v>
      </c>
      <c r="F490" s="11" t="s">
        <v>76</v>
      </c>
      <c r="G490" s="12" t="n">
        <v>6</v>
      </c>
      <c r="H490" s="13" t="n">
        <v>330</v>
      </c>
      <c r="I490" s="13" t="n">
        <f aca="false">G490*H490</f>
        <v>1980</v>
      </c>
    </row>
    <row r="491" customFormat="false" ht="51" hidden="false" customHeight="true" outlineLevel="0" collapsed="false">
      <c r="A491" s="11"/>
      <c r="B491" s="11" t="n">
        <v>27</v>
      </c>
      <c r="C491" s="11" t="n">
        <v>380</v>
      </c>
      <c r="D491" s="11" t="s">
        <v>772</v>
      </c>
      <c r="E491" s="11" t="s">
        <v>123</v>
      </c>
      <c r="F491" s="11" t="s">
        <v>748</v>
      </c>
      <c r="G491" s="12" t="n">
        <v>4</v>
      </c>
      <c r="H491" s="13" t="n">
        <v>300</v>
      </c>
      <c r="I491" s="13" t="n">
        <f aca="false">G491*H491</f>
        <v>1200</v>
      </c>
    </row>
    <row r="492" customFormat="false" ht="24" hidden="false" customHeight="true" outlineLevel="0" collapsed="false">
      <c r="A492" s="11"/>
      <c r="B492" s="11" t="n">
        <v>27</v>
      </c>
      <c r="C492" s="11" t="n">
        <v>381</v>
      </c>
      <c r="D492" s="11" t="s">
        <v>773</v>
      </c>
      <c r="E492" s="11" t="s">
        <v>123</v>
      </c>
      <c r="F492" s="11" t="s">
        <v>774</v>
      </c>
      <c r="G492" s="12" t="n">
        <v>13</v>
      </c>
      <c r="H492" s="13" t="n">
        <v>280</v>
      </c>
      <c r="I492" s="13" t="n">
        <f aca="false">G492*H492</f>
        <v>3640</v>
      </c>
    </row>
    <row r="493" customFormat="false" ht="24" hidden="false" customHeight="true" outlineLevel="0" collapsed="false">
      <c r="A493" s="11"/>
      <c r="B493" s="11" t="n">
        <v>27</v>
      </c>
      <c r="C493" s="11" t="n">
        <v>382</v>
      </c>
      <c r="D493" s="11" t="s">
        <v>773</v>
      </c>
      <c r="E493" s="11" t="s">
        <v>123</v>
      </c>
      <c r="F493" s="11" t="s">
        <v>775</v>
      </c>
      <c r="G493" s="12" t="n">
        <v>11</v>
      </c>
      <c r="H493" s="13" t="n">
        <v>280</v>
      </c>
      <c r="I493" s="13" t="n">
        <f aca="false">G493*H493</f>
        <v>3080</v>
      </c>
    </row>
    <row r="494" customFormat="false" ht="24" hidden="false" customHeight="true" outlineLevel="0" collapsed="false">
      <c r="A494" s="11"/>
      <c r="B494" s="11" t="n">
        <v>27</v>
      </c>
      <c r="C494" s="11" t="n">
        <v>383</v>
      </c>
      <c r="D494" s="11" t="s">
        <v>773</v>
      </c>
      <c r="E494" s="11" t="s">
        <v>123</v>
      </c>
      <c r="F494" s="11" t="s">
        <v>776</v>
      </c>
      <c r="G494" s="12" t="n">
        <v>10</v>
      </c>
      <c r="H494" s="13" t="n">
        <v>280</v>
      </c>
      <c r="I494" s="13" t="n">
        <f aca="false">G494*H494</f>
        <v>2800</v>
      </c>
    </row>
    <row r="495" customFormat="false" ht="24" hidden="false" customHeight="true" outlineLevel="0" collapsed="false">
      <c r="A495" s="11"/>
      <c r="B495" s="11" t="n">
        <v>27</v>
      </c>
      <c r="C495" s="11" t="n">
        <v>384</v>
      </c>
      <c r="D495" s="11" t="s">
        <v>773</v>
      </c>
      <c r="E495" s="11" t="s">
        <v>123</v>
      </c>
      <c r="F495" s="11" t="s">
        <v>777</v>
      </c>
      <c r="G495" s="12" t="n">
        <v>8</v>
      </c>
      <c r="H495" s="13" t="n">
        <v>280</v>
      </c>
      <c r="I495" s="13" t="n">
        <f aca="false">G495*H495</f>
        <v>2240</v>
      </c>
    </row>
    <row r="496" customFormat="false" ht="24" hidden="false" customHeight="true" outlineLevel="0" collapsed="false">
      <c r="A496" s="11"/>
      <c r="B496" s="11" t="n">
        <v>27</v>
      </c>
      <c r="C496" s="11" t="n">
        <v>385</v>
      </c>
      <c r="D496" s="11" t="s">
        <v>778</v>
      </c>
      <c r="E496" s="11" t="s">
        <v>202</v>
      </c>
      <c r="F496" s="11" t="s">
        <v>779</v>
      </c>
      <c r="G496" s="12" t="n">
        <v>10</v>
      </c>
      <c r="H496" s="13" t="n">
        <v>280</v>
      </c>
      <c r="I496" s="13" t="n">
        <f aca="false">G496*H496</f>
        <v>2800</v>
      </c>
    </row>
    <row r="497" customFormat="false" ht="24" hidden="false" customHeight="true" outlineLevel="0" collapsed="false">
      <c r="A497" s="11"/>
      <c r="B497" s="11" t="n">
        <v>27</v>
      </c>
      <c r="C497" s="11" t="n">
        <v>386</v>
      </c>
      <c r="D497" s="11" t="s">
        <v>778</v>
      </c>
      <c r="E497" s="11" t="s">
        <v>202</v>
      </c>
      <c r="F497" s="11" t="s">
        <v>780</v>
      </c>
      <c r="G497" s="12" t="n">
        <v>10</v>
      </c>
      <c r="H497" s="13" t="n">
        <v>280</v>
      </c>
      <c r="I497" s="13" t="n">
        <f aca="false">G497*H497</f>
        <v>2800</v>
      </c>
    </row>
    <row r="498" customFormat="false" ht="24" hidden="false" customHeight="true" outlineLevel="0" collapsed="false">
      <c r="A498" s="11"/>
      <c r="B498" s="11" t="n">
        <v>27</v>
      </c>
      <c r="C498" s="11" t="n">
        <v>387</v>
      </c>
      <c r="D498" s="11" t="s">
        <v>778</v>
      </c>
      <c r="E498" s="11" t="s">
        <v>202</v>
      </c>
      <c r="F498" s="11" t="s">
        <v>781</v>
      </c>
      <c r="G498" s="12" t="n">
        <v>10</v>
      </c>
      <c r="H498" s="13" t="n">
        <v>280</v>
      </c>
      <c r="I498" s="13" t="n">
        <f aca="false">G498*H498</f>
        <v>2800</v>
      </c>
    </row>
    <row r="499" customFormat="false" ht="24" hidden="false" customHeight="true" outlineLevel="0" collapsed="false">
      <c r="A499" s="11"/>
      <c r="B499" s="11" t="n">
        <v>27</v>
      </c>
      <c r="C499" s="11" t="n">
        <v>388</v>
      </c>
      <c r="D499" s="11" t="s">
        <v>778</v>
      </c>
      <c r="E499" s="11" t="s">
        <v>202</v>
      </c>
      <c r="F499" s="11" t="s">
        <v>337</v>
      </c>
      <c r="G499" s="12" t="n">
        <v>9</v>
      </c>
      <c r="H499" s="13" t="n">
        <v>280</v>
      </c>
      <c r="I499" s="13" t="n">
        <f aca="false">G499*H499</f>
        <v>2520</v>
      </c>
    </row>
    <row r="500" customFormat="false" ht="24" hidden="false" customHeight="true" outlineLevel="0" collapsed="false">
      <c r="A500" s="11"/>
      <c r="B500" s="11" t="n">
        <v>27</v>
      </c>
      <c r="C500" s="11" t="n">
        <v>389</v>
      </c>
      <c r="D500" s="11" t="s">
        <v>778</v>
      </c>
      <c r="E500" s="11" t="s">
        <v>202</v>
      </c>
      <c r="F500" s="11" t="s">
        <v>782</v>
      </c>
      <c r="G500" s="12" t="n">
        <v>6</v>
      </c>
      <c r="H500" s="13" t="n">
        <v>280</v>
      </c>
      <c r="I500" s="13" t="n">
        <f aca="false">G500*H500</f>
        <v>1680</v>
      </c>
    </row>
    <row r="501" customFormat="false" ht="24" hidden="false" customHeight="true" outlineLevel="0" collapsed="false">
      <c r="A501" s="11"/>
      <c r="B501" s="11" t="n">
        <v>27</v>
      </c>
      <c r="C501" s="11" t="n">
        <v>390</v>
      </c>
      <c r="D501" s="11" t="s">
        <v>778</v>
      </c>
      <c r="E501" s="11" t="s">
        <v>202</v>
      </c>
      <c r="F501" s="11" t="s">
        <v>783</v>
      </c>
      <c r="G501" s="12" t="n">
        <v>9</v>
      </c>
      <c r="H501" s="13" t="n">
        <v>280</v>
      </c>
      <c r="I501" s="13" t="n">
        <f aca="false">G501*H501</f>
        <v>2520</v>
      </c>
    </row>
    <row r="502" customFormat="false" ht="24" hidden="false" customHeight="true" outlineLevel="0" collapsed="false">
      <c r="A502" s="11"/>
      <c r="B502" s="11" t="n">
        <v>28</v>
      </c>
      <c r="C502" s="11" t="n">
        <v>391</v>
      </c>
      <c r="D502" s="11" t="s">
        <v>784</v>
      </c>
      <c r="E502" s="11" t="s">
        <v>39</v>
      </c>
      <c r="F502" s="11" t="s">
        <v>785</v>
      </c>
      <c r="G502" s="12" t="n">
        <v>14</v>
      </c>
      <c r="H502" s="13" t="n">
        <v>280</v>
      </c>
      <c r="I502" s="13" t="n">
        <f aca="false">G502*H502</f>
        <v>3920</v>
      </c>
    </row>
    <row r="503" customFormat="false" ht="24" hidden="false" customHeight="true" outlineLevel="0" collapsed="false">
      <c r="A503" s="11"/>
      <c r="B503" s="11" t="n">
        <v>28</v>
      </c>
      <c r="C503" s="11" t="n">
        <v>392</v>
      </c>
      <c r="D503" s="11" t="s">
        <v>784</v>
      </c>
      <c r="E503" s="11" t="s">
        <v>39</v>
      </c>
      <c r="F503" s="11" t="s">
        <v>259</v>
      </c>
      <c r="G503" s="12" t="n">
        <v>5</v>
      </c>
      <c r="H503" s="13" t="n">
        <v>280</v>
      </c>
      <c r="I503" s="13" t="n">
        <f aca="false">G503*H503</f>
        <v>1400</v>
      </c>
    </row>
    <row r="504" customFormat="false" ht="24" hidden="false" customHeight="true" outlineLevel="0" collapsed="false">
      <c r="A504" s="11"/>
      <c r="B504" s="11" t="n">
        <v>28</v>
      </c>
      <c r="C504" s="11" t="n">
        <v>393</v>
      </c>
      <c r="D504" s="11" t="s">
        <v>784</v>
      </c>
      <c r="E504" s="11" t="s">
        <v>39</v>
      </c>
      <c r="F504" s="11" t="s">
        <v>786</v>
      </c>
      <c r="G504" s="12" t="n">
        <v>5</v>
      </c>
      <c r="H504" s="13" t="n">
        <v>280</v>
      </c>
      <c r="I504" s="13" t="n">
        <f aca="false">G504*H504</f>
        <v>1400</v>
      </c>
    </row>
    <row r="505" customFormat="false" ht="24" hidden="false" customHeight="true" outlineLevel="0" collapsed="false">
      <c r="A505" s="11"/>
      <c r="B505" s="11" t="n">
        <v>28</v>
      </c>
      <c r="C505" s="11" t="n">
        <v>394</v>
      </c>
      <c r="D505" s="11" t="s">
        <v>784</v>
      </c>
      <c r="E505" s="11" t="s">
        <v>39</v>
      </c>
      <c r="F505" s="11" t="s">
        <v>787</v>
      </c>
      <c r="G505" s="12" t="n">
        <v>6</v>
      </c>
      <c r="H505" s="13" t="n">
        <v>280</v>
      </c>
      <c r="I505" s="13" t="n">
        <f aca="false">G505*H505</f>
        <v>1680</v>
      </c>
    </row>
    <row r="506" customFormat="false" ht="24" hidden="false" customHeight="true" outlineLevel="0" collapsed="false">
      <c r="A506" s="11"/>
      <c r="B506" s="11" t="n">
        <v>28</v>
      </c>
      <c r="C506" s="11" t="n">
        <v>395</v>
      </c>
      <c r="D506" s="11" t="s">
        <v>784</v>
      </c>
      <c r="E506" s="11" t="s">
        <v>39</v>
      </c>
      <c r="F506" s="11" t="s">
        <v>788</v>
      </c>
      <c r="G506" s="12" t="n">
        <v>6</v>
      </c>
      <c r="H506" s="13" t="n">
        <v>280</v>
      </c>
      <c r="I506" s="13" t="n">
        <f aca="false">G506*H506</f>
        <v>1680</v>
      </c>
    </row>
    <row r="507" customFormat="false" ht="24" hidden="false" customHeight="true" outlineLevel="0" collapsed="false">
      <c r="A507" s="11"/>
      <c r="B507" s="11" t="n">
        <v>28</v>
      </c>
      <c r="C507" s="11" t="n">
        <v>396</v>
      </c>
      <c r="D507" s="11" t="s">
        <v>784</v>
      </c>
      <c r="E507" s="11" t="s">
        <v>39</v>
      </c>
      <c r="F507" s="11" t="s">
        <v>789</v>
      </c>
      <c r="G507" s="12" t="n">
        <v>6</v>
      </c>
      <c r="H507" s="13" t="n">
        <v>280</v>
      </c>
      <c r="I507" s="13" t="n">
        <f aca="false">G507*H507</f>
        <v>1680</v>
      </c>
    </row>
    <row r="508" customFormat="false" ht="24" hidden="false" customHeight="true" outlineLevel="0" collapsed="false">
      <c r="A508" s="11"/>
      <c r="B508" s="11" t="n">
        <v>28</v>
      </c>
      <c r="C508" s="11" t="n">
        <v>397</v>
      </c>
      <c r="D508" s="11" t="s">
        <v>784</v>
      </c>
      <c r="E508" s="11" t="s">
        <v>39</v>
      </c>
      <c r="F508" s="11" t="s">
        <v>790</v>
      </c>
      <c r="G508" s="12" t="n">
        <v>6</v>
      </c>
      <c r="H508" s="13" t="n">
        <v>280</v>
      </c>
      <c r="I508" s="13" t="n">
        <f aca="false">G508*H508</f>
        <v>1680</v>
      </c>
    </row>
    <row r="509" customFormat="false" ht="24" hidden="false" customHeight="true" outlineLevel="0" collapsed="false">
      <c r="A509" s="11"/>
      <c r="B509" s="11" t="n">
        <v>28</v>
      </c>
      <c r="C509" s="11" t="n">
        <v>398</v>
      </c>
      <c r="D509" s="11" t="s">
        <v>784</v>
      </c>
      <c r="E509" s="11" t="s">
        <v>39</v>
      </c>
      <c r="F509" s="11" t="s">
        <v>791</v>
      </c>
      <c r="G509" s="12" t="n">
        <v>6</v>
      </c>
      <c r="H509" s="13" t="n">
        <v>280</v>
      </c>
      <c r="I509" s="13" t="n">
        <f aca="false">G509*H509</f>
        <v>1680</v>
      </c>
    </row>
    <row r="510" customFormat="false" ht="24" hidden="false" customHeight="true" outlineLevel="0" collapsed="false">
      <c r="A510" s="11"/>
      <c r="B510" s="11" t="n">
        <v>28</v>
      </c>
      <c r="C510" s="11" t="n">
        <v>399</v>
      </c>
      <c r="D510" s="11" t="s">
        <v>784</v>
      </c>
      <c r="E510" s="11" t="s">
        <v>39</v>
      </c>
      <c r="F510" s="11" t="s">
        <v>742</v>
      </c>
      <c r="G510" s="12" t="n">
        <v>4</v>
      </c>
      <c r="H510" s="13" t="n">
        <v>280</v>
      </c>
      <c r="I510" s="13" t="n">
        <f aca="false">G510*H510</f>
        <v>1120</v>
      </c>
    </row>
    <row r="511" customFormat="false" ht="24" hidden="false" customHeight="true" outlineLevel="0" collapsed="false">
      <c r="A511" s="11"/>
      <c r="B511" s="11" t="n">
        <v>28</v>
      </c>
      <c r="C511" s="11" t="n">
        <v>400</v>
      </c>
      <c r="D511" s="11" t="s">
        <v>792</v>
      </c>
      <c r="E511" s="11" t="s">
        <v>404</v>
      </c>
      <c r="F511" s="11" t="s">
        <v>793</v>
      </c>
      <c r="G511" s="12" t="n">
        <v>6</v>
      </c>
      <c r="H511" s="13" t="n">
        <v>280</v>
      </c>
      <c r="I511" s="13" t="n">
        <f aca="false">G511*H511</f>
        <v>1680</v>
      </c>
    </row>
    <row r="512" customFormat="false" ht="24" hidden="false" customHeight="true" outlineLevel="0" collapsed="false">
      <c r="A512" s="11"/>
      <c r="B512" s="11" t="n">
        <v>28</v>
      </c>
      <c r="C512" s="11" t="n">
        <v>400</v>
      </c>
      <c r="D512" s="11" t="s">
        <v>794</v>
      </c>
      <c r="E512" s="11" t="s">
        <v>39</v>
      </c>
      <c r="F512" s="11" t="s">
        <v>795</v>
      </c>
      <c r="G512" s="12" t="n">
        <v>6</v>
      </c>
      <c r="H512" s="13" t="n">
        <v>280</v>
      </c>
      <c r="I512" s="13" t="n">
        <f aca="false">G512*H512</f>
        <v>1680</v>
      </c>
    </row>
    <row r="513" customFormat="false" ht="24" hidden="false" customHeight="true" outlineLevel="0" collapsed="false">
      <c r="A513" s="11"/>
      <c r="B513" s="11" t="n">
        <v>28</v>
      </c>
      <c r="C513" s="11" t="n">
        <v>401</v>
      </c>
      <c r="D513" s="11" t="s">
        <v>796</v>
      </c>
      <c r="E513" s="11" t="s">
        <v>404</v>
      </c>
      <c r="F513" s="11" t="s">
        <v>797</v>
      </c>
      <c r="G513" s="12" t="n">
        <v>4</v>
      </c>
      <c r="H513" s="13" t="n">
        <v>290</v>
      </c>
      <c r="I513" s="13" t="n">
        <f aca="false">G513*H513</f>
        <v>1160</v>
      </c>
    </row>
    <row r="514" customFormat="false" ht="24" hidden="false" customHeight="true" outlineLevel="0" collapsed="false">
      <c r="A514" s="11"/>
      <c r="B514" s="11" t="n">
        <v>28</v>
      </c>
      <c r="C514" s="11" t="n">
        <v>401</v>
      </c>
      <c r="D514" s="11" t="s">
        <v>798</v>
      </c>
      <c r="E514" s="11" t="s">
        <v>202</v>
      </c>
      <c r="F514" s="11" t="s">
        <v>15</v>
      </c>
      <c r="G514" s="12" t="n">
        <v>5</v>
      </c>
      <c r="H514" s="13" t="n">
        <v>290</v>
      </c>
      <c r="I514" s="13" t="n">
        <f aca="false">G514*H514</f>
        <v>1450</v>
      </c>
    </row>
    <row r="515" customFormat="false" ht="24" hidden="false" customHeight="true" outlineLevel="0" collapsed="false">
      <c r="A515" s="11"/>
      <c r="B515" s="11" t="n">
        <v>28</v>
      </c>
      <c r="C515" s="11" t="n">
        <v>402</v>
      </c>
      <c r="D515" s="11" t="s">
        <v>799</v>
      </c>
      <c r="E515" s="11" t="s">
        <v>39</v>
      </c>
      <c r="F515" s="11" t="s">
        <v>15</v>
      </c>
      <c r="G515" s="12" t="n">
        <v>5</v>
      </c>
      <c r="H515" s="13" t="n">
        <v>300</v>
      </c>
      <c r="I515" s="13" t="n">
        <f aca="false">G515*H515</f>
        <v>1500</v>
      </c>
    </row>
    <row r="516" customFormat="false" ht="24" hidden="false" customHeight="true" outlineLevel="0" collapsed="false">
      <c r="A516" s="11"/>
      <c r="B516" s="11" t="n">
        <v>28</v>
      </c>
      <c r="C516" s="11" t="n">
        <v>402</v>
      </c>
      <c r="D516" s="11" t="s">
        <v>800</v>
      </c>
      <c r="E516" s="11" t="s">
        <v>11</v>
      </c>
      <c r="F516" s="11" t="s">
        <v>15</v>
      </c>
      <c r="G516" s="12" t="n">
        <v>5</v>
      </c>
      <c r="H516" s="13" t="n">
        <v>300</v>
      </c>
      <c r="I516" s="13" t="n">
        <f aca="false">G516*H516</f>
        <v>1500</v>
      </c>
    </row>
    <row r="517" customFormat="false" ht="24" hidden="false" customHeight="true" outlineLevel="0" collapsed="false">
      <c r="A517" s="11"/>
      <c r="B517" s="11" t="n">
        <v>29</v>
      </c>
      <c r="C517" s="11" t="n">
        <v>403</v>
      </c>
      <c r="D517" s="11" t="s">
        <v>801</v>
      </c>
      <c r="E517" s="11" t="s">
        <v>11</v>
      </c>
      <c r="F517" s="11" t="s">
        <v>802</v>
      </c>
      <c r="G517" s="12" t="n">
        <v>10</v>
      </c>
      <c r="H517" s="13" t="n">
        <v>280</v>
      </c>
      <c r="I517" s="13" t="n">
        <f aca="false">G517*H517</f>
        <v>2800</v>
      </c>
    </row>
    <row r="518" customFormat="false" ht="24" hidden="false" customHeight="true" outlineLevel="0" collapsed="false">
      <c r="A518" s="11"/>
      <c r="B518" s="11" t="n">
        <v>29</v>
      </c>
      <c r="C518" s="11" t="n">
        <v>404</v>
      </c>
      <c r="D518" s="11" t="s">
        <v>801</v>
      </c>
      <c r="E518" s="11" t="s">
        <v>11</v>
      </c>
      <c r="F518" s="11" t="s">
        <v>803</v>
      </c>
      <c r="G518" s="12" t="n">
        <v>6</v>
      </c>
      <c r="H518" s="13" t="n">
        <v>280</v>
      </c>
      <c r="I518" s="13" t="n">
        <f aca="false">G518*H518</f>
        <v>1680</v>
      </c>
    </row>
    <row r="519" customFormat="false" ht="24" hidden="false" customHeight="true" outlineLevel="0" collapsed="false">
      <c r="A519" s="11"/>
      <c r="B519" s="11" t="n">
        <v>29</v>
      </c>
      <c r="C519" s="11" t="n">
        <v>405</v>
      </c>
      <c r="D519" s="11" t="s">
        <v>801</v>
      </c>
      <c r="E519" s="11" t="s">
        <v>11</v>
      </c>
      <c r="F519" s="11" t="s">
        <v>804</v>
      </c>
      <c r="G519" s="12" t="n">
        <v>6</v>
      </c>
      <c r="H519" s="13" t="n">
        <v>280</v>
      </c>
      <c r="I519" s="13" t="n">
        <f aca="false">G519*H519</f>
        <v>1680</v>
      </c>
    </row>
    <row r="520" customFormat="false" ht="24" hidden="false" customHeight="true" outlineLevel="0" collapsed="false">
      <c r="A520" s="11"/>
      <c r="B520" s="11" t="n">
        <v>29</v>
      </c>
      <c r="C520" s="11" t="n">
        <v>406</v>
      </c>
      <c r="D520" s="11" t="s">
        <v>801</v>
      </c>
      <c r="E520" s="11" t="s">
        <v>11</v>
      </c>
      <c r="F520" s="11" t="s">
        <v>788</v>
      </c>
      <c r="G520" s="12" t="n">
        <v>6</v>
      </c>
      <c r="H520" s="13" t="n">
        <v>280</v>
      </c>
      <c r="I520" s="13" t="n">
        <f aca="false">G520*H520</f>
        <v>1680</v>
      </c>
    </row>
    <row r="521" customFormat="false" ht="24" hidden="false" customHeight="true" outlineLevel="0" collapsed="false">
      <c r="A521" s="11"/>
      <c r="B521" s="11" t="n">
        <v>29</v>
      </c>
      <c r="C521" s="11" t="n">
        <v>407</v>
      </c>
      <c r="D521" s="11" t="s">
        <v>801</v>
      </c>
      <c r="E521" s="11" t="s">
        <v>11</v>
      </c>
      <c r="F521" s="11" t="s">
        <v>805</v>
      </c>
      <c r="G521" s="12" t="n">
        <v>6</v>
      </c>
      <c r="H521" s="13" t="n">
        <v>280</v>
      </c>
      <c r="I521" s="13" t="n">
        <f aca="false">G521*H521</f>
        <v>1680</v>
      </c>
    </row>
    <row r="522" customFormat="false" ht="24" hidden="false" customHeight="true" outlineLevel="0" collapsed="false">
      <c r="A522" s="11"/>
      <c r="B522" s="11" t="n">
        <v>29</v>
      </c>
      <c r="C522" s="11" t="n">
        <v>408</v>
      </c>
      <c r="D522" s="11" t="s">
        <v>801</v>
      </c>
      <c r="E522" s="11" t="s">
        <v>11</v>
      </c>
      <c r="F522" s="11" t="s">
        <v>215</v>
      </c>
      <c r="G522" s="12" t="n">
        <v>6</v>
      </c>
      <c r="H522" s="13" t="n">
        <v>280</v>
      </c>
      <c r="I522" s="13" t="n">
        <f aca="false">G522*H522</f>
        <v>1680</v>
      </c>
    </row>
    <row r="523" customFormat="false" ht="24" hidden="false" customHeight="true" outlineLevel="0" collapsed="false">
      <c r="A523" s="11"/>
      <c r="B523" s="11" t="n">
        <v>29</v>
      </c>
      <c r="C523" s="11" t="n">
        <v>409</v>
      </c>
      <c r="D523" s="11" t="s">
        <v>801</v>
      </c>
      <c r="E523" s="11" t="s">
        <v>11</v>
      </c>
      <c r="F523" s="11" t="s">
        <v>806</v>
      </c>
      <c r="G523" s="12" t="n">
        <v>6</v>
      </c>
      <c r="H523" s="13" t="n">
        <v>280</v>
      </c>
      <c r="I523" s="13" t="n">
        <f aca="false">G523*H523</f>
        <v>1680</v>
      </c>
    </row>
    <row r="524" customFormat="false" ht="24" hidden="false" customHeight="true" outlineLevel="0" collapsed="false">
      <c r="A524" s="11"/>
      <c r="B524" s="11" t="n">
        <v>29</v>
      </c>
      <c r="C524" s="11" t="n">
        <v>410</v>
      </c>
      <c r="D524" s="11" t="s">
        <v>807</v>
      </c>
      <c r="E524" s="11" t="s">
        <v>123</v>
      </c>
      <c r="F524" s="11" t="s">
        <v>808</v>
      </c>
      <c r="G524" s="12" t="n">
        <v>9</v>
      </c>
      <c r="H524" s="13" t="n">
        <v>290</v>
      </c>
      <c r="I524" s="13" t="n">
        <f aca="false">G524*H524</f>
        <v>2610</v>
      </c>
    </row>
    <row r="525" customFormat="false" ht="24" hidden="false" customHeight="true" outlineLevel="0" collapsed="false">
      <c r="A525" s="11"/>
      <c r="B525" s="11" t="n">
        <v>29</v>
      </c>
      <c r="C525" s="11" t="n">
        <v>411</v>
      </c>
      <c r="D525" s="11" t="s">
        <v>807</v>
      </c>
      <c r="E525" s="11" t="s">
        <v>123</v>
      </c>
      <c r="F525" s="11" t="s">
        <v>809</v>
      </c>
      <c r="G525" s="12" t="n">
        <v>9</v>
      </c>
      <c r="H525" s="13" t="n">
        <v>290</v>
      </c>
      <c r="I525" s="13" t="n">
        <f aca="false">G525*H525</f>
        <v>2610</v>
      </c>
    </row>
    <row r="526" customFormat="false" ht="24" hidden="false" customHeight="true" outlineLevel="0" collapsed="false">
      <c r="A526" s="11"/>
      <c r="B526" s="11" t="n">
        <v>29</v>
      </c>
      <c r="C526" s="11" t="n">
        <v>412</v>
      </c>
      <c r="D526" s="11" t="s">
        <v>807</v>
      </c>
      <c r="E526" s="11" t="s">
        <v>123</v>
      </c>
      <c r="F526" s="11" t="s">
        <v>810</v>
      </c>
      <c r="G526" s="12" t="n">
        <v>9</v>
      </c>
      <c r="H526" s="13" t="n">
        <v>290</v>
      </c>
      <c r="I526" s="13" t="n">
        <f aca="false">G526*H526</f>
        <v>2610</v>
      </c>
    </row>
    <row r="527" customFormat="false" ht="24" hidden="false" customHeight="true" outlineLevel="0" collapsed="false">
      <c r="A527" s="11"/>
      <c r="B527" s="11" t="n">
        <v>29</v>
      </c>
      <c r="C527" s="11" t="n">
        <v>413</v>
      </c>
      <c r="D527" s="11" t="s">
        <v>807</v>
      </c>
      <c r="E527" s="11" t="s">
        <v>123</v>
      </c>
      <c r="F527" s="11" t="s">
        <v>811</v>
      </c>
      <c r="G527" s="12" t="n">
        <v>11</v>
      </c>
      <c r="H527" s="13" t="n">
        <v>290</v>
      </c>
      <c r="I527" s="13" t="n">
        <f aca="false">G527*H527</f>
        <v>3190</v>
      </c>
    </row>
    <row r="528" customFormat="false" ht="24" hidden="false" customHeight="true" outlineLevel="0" collapsed="false">
      <c r="A528" s="11"/>
      <c r="B528" s="11" t="n">
        <v>29</v>
      </c>
      <c r="C528" s="11" t="n">
        <v>414</v>
      </c>
      <c r="D528" s="11" t="s">
        <v>807</v>
      </c>
      <c r="E528" s="11" t="s">
        <v>123</v>
      </c>
      <c r="F528" s="11" t="s">
        <v>812</v>
      </c>
      <c r="G528" s="12" t="n">
        <v>12</v>
      </c>
      <c r="H528" s="13" t="n">
        <v>290</v>
      </c>
      <c r="I528" s="13" t="n">
        <f aca="false">G528*H528</f>
        <v>3480</v>
      </c>
    </row>
    <row r="529" customFormat="false" ht="24" hidden="false" customHeight="true" outlineLevel="0" collapsed="false">
      <c r="A529" s="11"/>
      <c r="B529" s="11" t="n">
        <v>29</v>
      </c>
      <c r="C529" s="11" t="n">
        <v>415</v>
      </c>
      <c r="D529" s="11" t="s">
        <v>807</v>
      </c>
      <c r="E529" s="11" t="s">
        <v>123</v>
      </c>
      <c r="F529" s="11" t="s">
        <v>813</v>
      </c>
      <c r="G529" s="12" t="n">
        <v>8</v>
      </c>
      <c r="H529" s="13" t="n">
        <v>290</v>
      </c>
      <c r="I529" s="13" t="n">
        <f aca="false">G529*H529</f>
        <v>2320</v>
      </c>
    </row>
    <row r="530" customFormat="false" ht="24" hidden="false" customHeight="true" outlineLevel="0" collapsed="false">
      <c r="A530" s="11"/>
      <c r="B530" s="11" t="n">
        <v>29</v>
      </c>
      <c r="C530" s="11" t="n">
        <v>416</v>
      </c>
      <c r="D530" s="11" t="s">
        <v>814</v>
      </c>
      <c r="E530" s="11" t="s">
        <v>39</v>
      </c>
      <c r="F530" s="11" t="s">
        <v>779</v>
      </c>
      <c r="G530" s="12" t="n">
        <v>10</v>
      </c>
      <c r="H530" s="13" t="n">
        <v>290</v>
      </c>
      <c r="I530" s="13" t="n">
        <f aca="false">G530*H530</f>
        <v>2900</v>
      </c>
    </row>
    <row r="531" customFormat="false" ht="24" hidden="false" customHeight="true" outlineLevel="0" collapsed="false">
      <c r="A531" s="11"/>
      <c r="B531" s="11" t="n">
        <v>29</v>
      </c>
      <c r="C531" s="11" t="n">
        <v>417</v>
      </c>
      <c r="D531" s="11" t="s">
        <v>814</v>
      </c>
      <c r="E531" s="11" t="s">
        <v>39</v>
      </c>
      <c r="F531" s="11" t="s">
        <v>815</v>
      </c>
      <c r="G531" s="12" t="n">
        <v>10</v>
      </c>
      <c r="H531" s="13" t="n">
        <v>290</v>
      </c>
      <c r="I531" s="13" t="n">
        <f aca="false">G531*H531</f>
        <v>2900</v>
      </c>
    </row>
    <row r="532" customFormat="false" ht="24" hidden="false" customHeight="true" outlineLevel="0" collapsed="false">
      <c r="A532" s="11"/>
      <c r="B532" s="11" t="n">
        <v>30</v>
      </c>
      <c r="C532" s="11" t="n">
        <v>418</v>
      </c>
      <c r="D532" s="11" t="s">
        <v>814</v>
      </c>
      <c r="E532" s="11" t="s">
        <v>39</v>
      </c>
      <c r="F532" s="11" t="s">
        <v>816</v>
      </c>
      <c r="G532" s="12" t="n">
        <v>8</v>
      </c>
      <c r="H532" s="13" t="n">
        <v>290</v>
      </c>
      <c r="I532" s="13" t="n">
        <f aca="false">G532*H532</f>
        <v>2320</v>
      </c>
    </row>
    <row r="533" customFormat="false" ht="24" hidden="false" customHeight="true" outlineLevel="0" collapsed="false">
      <c r="A533" s="11"/>
      <c r="B533" s="11" t="n">
        <v>30</v>
      </c>
      <c r="C533" s="11" t="n">
        <v>419</v>
      </c>
      <c r="D533" s="11" t="s">
        <v>814</v>
      </c>
      <c r="E533" s="11" t="s">
        <v>39</v>
      </c>
      <c r="F533" s="11" t="s">
        <v>409</v>
      </c>
      <c r="G533" s="12" t="n">
        <v>10</v>
      </c>
      <c r="H533" s="13" t="n">
        <v>290</v>
      </c>
      <c r="I533" s="13" t="n">
        <f aca="false">G533*H533</f>
        <v>2900</v>
      </c>
    </row>
    <row r="534" customFormat="false" ht="24" hidden="false" customHeight="true" outlineLevel="0" collapsed="false">
      <c r="A534" s="11"/>
      <c r="B534" s="11" t="n">
        <v>30</v>
      </c>
      <c r="C534" s="11" t="n">
        <v>420</v>
      </c>
      <c r="D534" s="11" t="s">
        <v>814</v>
      </c>
      <c r="E534" s="11" t="s">
        <v>39</v>
      </c>
      <c r="F534" s="11" t="s">
        <v>817</v>
      </c>
      <c r="G534" s="12" t="n">
        <v>7</v>
      </c>
      <c r="H534" s="13" t="n">
        <v>290</v>
      </c>
      <c r="I534" s="13" t="n">
        <f aca="false">G534*H534</f>
        <v>2030</v>
      </c>
    </row>
    <row r="535" customFormat="false" ht="24" hidden="false" customHeight="true" outlineLevel="0" collapsed="false">
      <c r="A535" s="11"/>
      <c r="B535" s="11" t="n">
        <v>30</v>
      </c>
      <c r="C535" s="11" t="n">
        <v>421</v>
      </c>
      <c r="D535" s="11" t="s">
        <v>814</v>
      </c>
      <c r="E535" s="11" t="s">
        <v>39</v>
      </c>
      <c r="F535" s="11" t="s">
        <v>35</v>
      </c>
      <c r="G535" s="12" t="n">
        <v>2</v>
      </c>
      <c r="H535" s="13" t="n">
        <v>290</v>
      </c>
      <c r="I535" s="13" t="n">
        <f aca="false">G535*H535</f>
        <v>580</v>
      </c>
    </row>
    <row r="536" customFormat="false" ht="24" hidden="false" customHeight="true" outlineLevel="0" collapsed="false">
      <c r="A536" s="11"/>
      <c r="B536" s="11" t="n">
        <v>30</v>
      </c>
      <c r="C536" s="11" t="n">
        <v>422</v>
      </c>
      <c r="D536" s="11" t="s">
        <v>818</v>
      </c>
      <c r="E536" s="11" t="s">
        <v>11</v>
      </c>
      <c r="F536" s="11" t="s">
        <v>819</v>
      </c>
      <c r="G536" s="12" t="n">
        <v>10</v>
      </c>
      <c r="H536" s="13" t="n">
        <v>290</v>
      </c>
      <c r="I536" s="13" t="n">
        <f aca="false">G536*H536</f>
        <v>2900</v>
      </c>
    </row>
    <row r="537" customFormat="false" ht="24" hidden="false" customHeight="true" outlineLevel="0" collapsed="false">
      <c r="A537" s="11"/>
      <c r="B537" s="11" t="n">
        <v>30</v>
      </c>
      <c r="C537" s="11" t="n">
        <v>423</v>
      </c>
      <c r="D537" s="11" t="s">
        <v>818</v>
      </c>
      <c r="E537" s="11" t="s">
        <v>11</v>
      </c>
      <c r="F537" s="11" t="s">
        <v>779</v>
      </c>
      <c r="G537" s="12" t="n">
        <v>10</v>
      </c>
      <c r="H537" s="13" t="n">
        <v>290</v>
      </c>
      <c r="I537" s="13" t="n">
        <f aca="false">G537*H537</f>
        <v>2900</v>
      </c>
    </row>
    <row r="538" customFormat="false" ht="24" hidden="false" customHeight="true" outlineLevel="0" collapsed="false">
      <c r="A538" s="11"/>
      <c r="B538" s="11" t="n">
        <v>30</v>
      </c>
      <c r="C538" s="11" t="n">
        <v>424</v>
      </c>
      <c r="D538" s="11" t="s">
        <v>818</v>
      </c>
      <c r="E538" s="11" t="s">
        <v>11</v>
      </c>
      <c r="F538" s="11" t="s">
        <v>820</v>
      </c>
      <c r="G538" s="12" t="n">
        <v>11</v>
      </c>
      <c r="H538" s="13" t="n">
        <v>290</v>
      </c>
      <c r="I538" s="13" t="n">
        <f aca="false">G538*H538</f>
        <v>3190</v>
      </c>
    </row>
    <row r="539" customFormat="false" ht="24" hidden="false" customHeight="true" outlineLevel="0" collapsed="false">
      <c r="A539" s="11"/>
      <c r="B539" s="11" t="n">
        <v>30</v>
      </c>
      <c r="C539" s="11" t="n">
        <v>425</v>
      </c>
      <c r="D539" s="11" t="s">
        <v>818</v>
      </c>
      <c r="E539" s="11" t="s">
        <v>11</v>
      </c>
      <c r="F539" s="11" t="s">
        <v>821</v>
      </c>
      <c r="G539" s="12" t="n">
        <v>9</v>
      </c>
      <c r="H539" s="13" t="n">
        <v>290</v>
      </c>
      <c r="I539" s="13" t="n">
        <f aca="false">G539*H539</f>
        <v>2610</v>
      </c>
    </row>
    <row r="540" customFormat="false" ht="24" hidden="false" customHeight="true" outlineLevel="0" collapsed="false">
      <c r="A540" s="11"/>
      <c r="B540" s="11" t="n">
        <v>30</v>
      </c>
      <c r="C540" s="11" t="n">
        <v>426</v>
      </c>
      <c r="D540" s="11" t="s">
        <v>818</v>
      </c>
      <c r="E540" s="11" t="s">
        <v>11</v>
      </c>
      <c r="F540" s="11" t="s">
        <v>767</v>
      </c>
      <c r="G540" s="12" t="n">
        <v>7</v>
      </c>
      <c r="H540" s="13" t="n">
        <v>290</v>
      </c>
      <c r="I540" s="13" t="n">
        <f aca="false">G540*H540</f>
        <v>2030</v>
      </c>
    </row>
    <row r="541" customFormat="false" ht="24" hidden="false" customHeight="true" outlineLevel="0" collapsed="false">
      <c r="A541" s="11"/>
      <c r="B541" s="11" t="n">
        <v>30</v>
      </c>
      <c r="C541" s="11" t="n">
        <v>427</v>
      </c>
      <c r="D541" s="11" t="s">
        <v>818</v>
      </c>
      <c r="E541" s="11" t="s">
        <v>11</v>
      </c>
      <c r="F541" s="11" t="s">
        <v>822</v>
      </c>
      <c r="G541" s="12" t="n">
        <v>10</v>
      </c>
      <c r="H541" s="13" t="n">
        <v>290</v>
      </c>
      <c r="I541" s="13" t="n">
        <f aca="false">G541*H541</f>
        <v>2900</v>
      </c>
    </row>
    <row r="542" customFormat="false" ht="24" hidden="false" customHeight="true" outlineLevel="0" collapsed="false">
      <c r="A542" s="11"/>
      <c r="B542" s="11" t="n">
        <v>30</v>
      </c>
      <c r="C542" s="11" t="n">
        <v>428</v>
      </c>
      <c r="D542" s="11" t="s">
        <v>823</v>
      </c>
      <c r="E542" s="11" t="s">
        <v>39</v>
      </c>
      <c r="F542" s="11" t="s">
        <v>819</v>
      </c>
      <c r="G542" s="12" t="n">
        <v>10</v>
      </c>
      <c r="H542" s="13" t="n">
        <v>290</v>
      </c>
      <c r="I542" s="13" t="n">
        <f aca="false">G542*H542</f>
        <v>2900</v>
      </c>
    </row>
    <row r="543" customFormat="false" ht="24" hidden="false" customHeight="true" outlineLevel="0" collapsed="false">
      <c r="A543" s="11"/>
      <c r="B543" s="11" t="n">
        <v>30</v>
      </c>
      <c r="C543" s="11" t="n">
        <v>429</v>
      </c>
      <c r="D543" s="11" t="s">
        <v>823</v>
      </c>
      <c r="E543" s="11" t="s">
        <v>39</v>
      </c>
      <c r="F543" s="11" t="s">
        <v>824</v>
      </c>
      <c r="G543" s="12" t="n">
        <v>10</v>
      </c>
      <c r="H543" s="13" t="n">
        <v>290</v>
      </c>
      <c r="I543" s="13" t="n">
        <f aca="false">G543*H543</f>
        <v>2900</v>
      </c>
    </row>
    <row r="544" customFormat="false" ht="24" hidden="false" customHeight="true" outlineLevel="0" collapsed="false">
      <c r="A544" s="11"/>
      <c r="B544" s="11" t="n">
        <v>30</v>
      </c>
      <c r="C544" s="11" t="n">
        <v>430</v>
      </c>
      <c r="D544" s="11" t="s">
        <v>823</v>
      </c>
      <c r="E544" s="11" t="s">
        <v>39</v>
      </c>
      <c r="F544" s="11" t="s">
        <v>825</v>
      </c>
      <c r="G544" s="12" t="n">
        <v>10</v>
      </c>
      <c r="H544" s="13" t="n">
        <v>290</v>
      </c>
      <c r="I544" s="13" t="n">
        <f aca="false">G544*H544</f>
        <v>2900</v>
      </c>
    </row>
    <row r="545" customFormat="false" ht="24" hidden="false" customHeight="true" outlineLevel="0" collapsed="false">
      <c r="A545" s="11"/>
      <c r="B545" s="11" t="n">
        <v>30</v>
      </c>
      <c r="C545" s="11" t="n">
        <v>431</v>
      </c>
      <c r="D545" s="11" t="s">
        <v>823</v>
      </c>
      <c r="E545" s="11" t="s">
        <v>39</v>
      </c>
      <c r="F545" s="11" t="s">
        <v>826</v>
      </c>
      <c r="G545" s="12" t="n">
        <v>7</v>
      </c>
      <c r="H545" s="13" t="n">
        <v>290</v>
      </c>
      <c r="I545" s="13" t="n">
        <f aca="false">G545*H545</f>
        <v>2030</v>
      </c>
    </row>
    <row r="546" customFormat="false" ht="24" hidden="false" customHeight="true" outlineLevel="0" collapsed="false">
      <c r="A546" s="11"/>
      <c r="B546" s="11" t="n">
        <v>30</v>
      </c>
      <c r="C546" s="11" t="n">
        <v>432</v>
      </c>
      <c r="D546" s="11" t="s">
        <v>827</v>
      </c>
      <c r="E546" s="11" t="s">
        <v>46</v>
      </c>
      <c r="F546" s="11" t="s">
        <v>828</v>
      </c>
      <c r="G546" s="12" t="n">
        <v>10</v>
      </c>
      <c r="H546" s="13" t="n">
        <v>290</v>
      </c>
      <c r="I546" s="13" t="n">
        <f aca="false">G546*H546</f>
        <v>2900</v>
      </c>
    </row>
    <row r="547" customFormat="false" ht="24" hidden="false" customHeight="true" outlineLevel="0" collapsed="false">
      <c r="A547" s="11"/>
      <c r="B547" s="11" t="n">
        <v>30</v>
      </c>
      <c r="C547" s="11" t="n">
        <v>433</v>
      </c>
      <c r="D547" s="11" t="s">
        <v>827</v>
      </c>
      <c r="E547" s="11" t="s">
        <v>46</v>
      </c>
      <c r="F547" s="11" t="s">
        <v>829</v>
      </c>
      <c r="G547" s="12" t="n">
        <v>10</v>
      </c>
      <c r="H547" s="13" t="n">
        <v>290</v>
      </c>
      <c r="I547" s="13" t="n">
        <f aca="false">G547*H547</f>
        <v>2900</v>
      </c>
    </row>
    <row r="548" customFormat="false" ht="24" hidden="false" customHeight="true" outlineLevel="0" collapsed="false">
      <c r="A548" s="11"/>
      <c r="B548" s="11" t="n">
        <v>30</v>
      </c>
      <c r="C548" s="11" t="n">
        <v>434</v>
      </c>
      <c r="D548" s="11" t="s">
        <v>827</v>
      </c>
      <c r="E548" s="11" t="s">
        <v>46</v>
      </c>
      <c r="F548" s="11" t="s">
        <v>830</v>
      </c>
      <c r="G548" s="12" t="n">
        <v>10</v>
      </c>
      <c r="H548" s="13" t="n">
        <v>290</v>
      </c>
      <c r="I548" s="13" t="n">
        <f aca="false">G548*H548</f>
        <v>2900</v>
      </c>
    </row>
    <row r="549" customFormat="false" ht="24" hidden="false" customHeight="true" outlineLevel="0" collapsed="false">
      <c r="A549" s="11"/>
      <c r="B549" s="11" t="n">
        <v>30</v>
      </c>
      <c r="C549" s="11" t="n">
        <v>435</v>
      </c>
      <c r="D549" s="11" t="s">
        <v>827</v>
      </c>
      <c r="E549" s="11" t="s">
        <v>46</v>
      </c>
      <c r="F549" s="11" t="s">
        <v>831</v>
      </c>
      <c r="G549" s="12" t="n">
        <v>7</v>
      </c>
      <c r="H549" s="13" t="n">
        <v>290</v>
      </c>
      <c r="I549" s="13" t="n">
        <f aca="false">G549*H549</f>
        <v>2030</v>
      </c>
    </row>
    <row r="550" customFormat="false" ht="24" hidden="false" customHeight="true" outlineLevel="0" collapsed="false">
      <c r="A550" s="11"/>
      <c r="B550" s="11" t="n">
        <v>31</v>
      </c>
      <c r="C550" s="11" t="n">
        <v>436</v>
      </c>
      <c r="D550" s="11" t="s">
        <v>832</v>
      </c>
      <c r="E550" s="11" t="s">
        <v>207</v>
      </c>
      <c r="F550" s="11" t="s">
        <v>833</v>
      </c>
      <c r="G550" s="12" t="n">
        <v>8</v>
      </c>
      <c r="H550" s="13" t="n">
        <v>420</v>
      </c>
      <c r="I550" s="13" t="n">
        <f aca="false">G550*H550</f>
        <v>3360</v>
      </c>
    </row>
    <row r="551" customFormat="false" ht="24" hidden="false" customHeight="true" outlineLevel="0" collapsed="false">
      <c r="A551" s="11"/>
      <c r="B551" s="11" t="n">
        <v>31</v>
      </c>
      <c r="C551" s="11" t="n">
        <v>437</v>
      </c>
      <c r="D551" s="11" t="s">
        <v>832</v>
      </c>
      <c r="E551" s="11" t="s">
        <v>207</v>
      </c>
      <c r="F551" s="11" t="s">
        <v>803</v>
      </c>
      <c r="G551" s="12" t="n">
        <v>6</v>
      </c>
      <c r="H551" s="13" t="n">
        <v>420</v>
      </c>
      <c r="I551" s="13" t="n">
        <f aca="false">G551*H551</f>
        <v>2520</v>
      </c>
    </row>
    <row r="552" customFormat="false" ht="24" hidden="false" customHeight="true" outlineLevel="0" collapsed="false">
      <c r="A552" s="11"/>
      <c r="B552" s="11" t="n">
        <v>31</v>
      </c>
      <c r="C552" s="11" t="n">
        <v>438</v>
      </c>
      <c r="D552" s="11" t="s">
        <v>832</v>
      </c>
      <c r="E552" s="11" t="s">
        <v>207</v>
      </c>
      <c r="F552" s="11" t="s">
        <v>834</v>
      </c>
      <c r="G552" s="12" t="n">
        <v>8</v>
      </c>
      <c r="H552" s="13" t="n">
        <v>420</v>
      </c>
      <c r="I552" s="13" t="n">
        <f aca="false">G552*H552</f>
        <v>3360</v>
      </c>
    </row>
    <row r="553" customFormat="false" ht="24" hidden="false" customHeight="true" outlineLevel="0" collapsed="false">
      <c r="A553" s="11"/>
      <c r="B553" s="11" t="n">
        <v>31</v>
      </c>
      <c r="C553" s="11" t="n">
        <v>439</v>
      </c>
      <c r="D553" s="11" t="s">
        <v>832</v>
      </c>
      <c r="E553" s="11" t="s">
        <v>207</v>
      </c>
      <c r="F553" s="11" t="s">
        <v>409</v>
      </c>
      <c r="G553" s="12" t="n">
        <v>10</v>
      </c>
      <c r="H553" s="13" t="n">
        <v>420</v>
      </c>
      <c r="I553" s="13" t="n">
        <f aca="false">G553*H553</f>
        <v>4200</v>
      </c>
    </row>
    <row r="554" customFormat="false" ht="13.5" hidden="false" customHeight="false" outlineLevel="0" collapsed="false">
      <c r="A554" s="11"/>
      <c r="B554" s="11" t="n">
        <v>31</v>
      </c>
      <c r="C554" s="11" t="n">
        <v>440</v>
      </c>
      <c r="D554" s="11" t="s">
        <v>835</v>
      </c>
      <c r="E554" s="11" t="s">
        <v>836</v>
      </c>
      <c r="F554" s="11" t="s">
        <v>779</v>
      </c>
      <c r="G554" s="12" t="n">
        <v>10</v>
      </c>
      <c r="H554" s="13" t="n">
        <v>420</v>
      </c>
      <c r="I554" s="13" t="n">
        <f aca="false">G554*H554</f>
        <v>4200</v>
      </c>
    </row>
    <row r="555" customFormat="false" ht="13.5" hidden="false" customHeight="false" outlineLevel="0" collapsed="false">
      <c r="A555" s="11"/>
      <c r="B555" s="11" t="n">
        <v>31</v>
      </c>
      <c r="C555" s="11" t="n">
        <v>441</v>
      </c>
      <c r="D555" s="11" t="s">
        <v>835</v>
      </c>
      <c r="E555" s="11" t="s">
        <v>836</v>
      </c>
      <c r="F555" s="11" t="s">
        <v>837</v>
      </c>
      <c r="G555" s="12" t="n">
        <v>10</v>
      </c>
      <c r="H555" s="13" t="n">
        <v>420</v>
      </c>
      <c r="I555" s="13" t="n">
        <f aca="false">G555*H555</f>
        <v>4200</v>
      </c>
    </row>
    <row r="556" customFormat="false" ht="13.5" hidden="false" customHeight="false" outlineLevel="0" collapsed="false">
      <c r="A556" s="11"/>
      <c r="B556" s="11" t="n">
        <v>31</v>
      </c>
      <c r="C556" s="11" t="n">
        <v>442</v>
      </c>
      <c r="D556" s="11" t="s">
        <v>835</v>
      </c>
      <c r="E556" s="11" t="s">
        <v>836</v>
      </c>
      <c r="F556" s="11" t="s">
        <v>838</v>
      </c>
      <c r="G556" s="12" t="n">
        <v>10</v>
      </c>
      <c r="H556" s="13" t="n">
        <v>420</v>
      </c>
      <c r="I556" s="13" t="n">
        <f aca="false">G556*H556</f>
        <v>4200</v>
      </c>
    </row>
    <row r="557" customFormat="false" ht="13.5" hidden="false" customHeight="false" outlineLevel="0" collapsed="false">
      <c r="A557" s="11"/>
      <c r="B557" s="11" t="n">
        <v>31</v>
      </c>
      <c r="C557" s="11" t="n">
        <v>443</v>
      </c>
      <c r="D557" s="11" t="s">
        <v>835</v>
      </c>
      <c r="E557" s="11" t="s">
        <v>836</v>
      </c>
      <c r="F557" s="11" t="s">
        <v>812</v>
      </c>
      <c r="G557" s="12" t="n">
        <v>12</v>
      </c>
      <c r="H557" s="13" t="n">
        <v>420</v>
      </c>
      <c r="I557" s="13" t="n">
        <f aca="false">G557*H557</f>
        <v>5040</v>
      </c>
    </row>
    <row r="558" customFormat="false" ht="13.5" hidden="false" customHeight="false" outlineLevel="0" collapsed="false">
      <c r="A558" s="11"/>
      <c r="B558" s="11" t="n">
        <v>31</v>
      </c>
      <c r="C558" s="11" t="n">
        <v>444</v>
      </c>
      <c r="D558" s="11" t="s">
        <v>835</v>
      </c>
      <c r="E558" s="11" t="s">
        <v>836</v>
      </c>
      <c r="F558" s="11" t="s">
        <v>839</v>
      </c>
      <c r="G558" s="12" t="n">
        <v>5</v>
      </c>
      <c r="H558" s="13" t="n">
        <v>420</v>
      </c>
      <c r="I558" s="13" t="n">
        <f aca="false">G558*H558</f>
        <v>2100</v>
      </c>
    </row>
    <row r="559" customFormat="false" ht="24" hidden="false" customHeight="true" outlineLevel="0" collapsed="false">
      <c r="A559" s="11"/>
      <c r="B559" s="11" t="n">
        <v>31</v>
      </c>
      <c r="C559" s="11" t="n">
        <v>445</v>
      </c>
      <c r="D559" s="11" t="s">
        <v>840</v>
      </c>
      <c r="E559" s="11" t="s">
        <v>11</v>
      </c>
      <c r="F559" s="11" t="s">
        <v>790</v>
      </c>
      <c r="G559" s="12" t="n">
        <v>6</v>
      </c>
      <c r="H559" s="13" t="n">
        <v>420</v>
      </c>
      <c r="I559" s="13" t="n">
        <f aca="false">G559*H559</f>
        <v>2520</v>
      </c>
    </row>
    <row r="560" customFormat="false" ht="24" hidden="false" customHeight="true" outlineLevel="0" collapsed="false">
      <c r="A560" s="11"/>
      <c r="B560" s="11" t="n">
        <v>31</v>
      </c>
      <c r="C560" s="11" t="n">
        <v>446</v>
      </c>
      <c r="D560" s="11" t="s">
        <v>840</v>
      </c>
      <c r="E560" s="11" t="s">
        <v>11</v>
      </c>
      <c r="F560" s="11" t="s">
        <v>841</v>
      </c>
      <c r="G560" s="12" t="n">
        <v>9</v>
      </c>
      <c r="H560" s="13" t="n">
        <v>420</v>
      </c>
      <c r="I560" s="13" t="n">
        <f aca="false">G560*H560</f>
        <v>3780</v>
      </c>
    </row>
    <row r="561" customFormat="false" ht="24" hidden="false" customHeight="true" outlineLevel="0" collapsed="false">
      <c r="A561" s="11"/>
      <c r="B561" s="11" t="n">
        <v>31</v>
      </c>
      <c r="C561" s="11" t="n">
        <v>447</v>
      </c>
      <c r="D561" s="11" t="s">
        <v>840</v>
      </c>
      <c r="E561" s="11" t="s">
        <v>11</v>
      </c>
      <c r="F561" s="11" t="s">
        <v>842</v>
      </c>
      <c r="G561" s="12" t="n">
        <v>10</v>
      </c>
      <c r="H561" s="13" t="n">
        <v>420</v>
      </c>
      <c r="I561" s="13" t="n">
        <f aca="false">G561*H561</f>
        <v>4200</v>
      </c>
    </row>
    <row r="562" customFormat="false" ht="24" hidden="false" customHeight="true" outlineLevel="0" collapsed="false">
      <c r="A562" s="11"/>
      <c r="B562" s="11" t="n">
        <v>31</v>
      </c>
      <c r="C562" s="11" t="n">
        <v>448</v>
      </c>
      <c r="D562" s="11" t="s">
        <v>840</v>
      </c>
      <c r="E562" s="11" t="s">
        <v>11</v>
      </c>
      <c r="F562" s="11" t="s">
        <v>337</v>
      </c>
      <c r="G562" s="12" t="n">
        <v>9</v>
      </c>
      <c r="H562" s="13" t="n">
        <v>420</v>
      </c>
      <c r="I562" s="13" t="n">
        <f aca="false">G562*H562</f>
        <v>3780</v>
      </c>
    </row>
    <row r="563" customFormat="false" ht="24" hidden="false" customHeight="true" outlineLevel="0" collapsed="false">
      <c r="A563" s="11"/>
      <c r="B563" s="11" t="n">
        <v>31</v>
      </c>
      <c r="C563" s="11" t="n">
        <v>449</v>
      </c>
      <c r="D563" s="11" t="s">
        <v>840</v>
      </c>
      <c r="E563" s="11" t="s">
        <v>11</v>
      </c>
      <c r="F563" s="11" t="s">
        <v>843</v>
      </c>
      <c r="G563" s="12" t="n">
        <v>9</v>
      </c>
      <c r="H563" s="13" t="n">
        <v>420</v>
      </c>
      <c r="I563" s="13" t="n">
        <f aca="false">G563*H563</f>
        <v>3780</v>
      </c>
    </row>
    <row r="564" customFormat="false" ht="24" hidden="false" customHeight="true" outlineLevel="0" collapsed="false">
      <c r="A564" s="11"/>
      <c r="B564" s="11" t="n">
        <v>31</v>
      </c>
      <c r="C564" s="11" t="n">
        <v>450</v>
      </c>
      <c r="D564" s="11" t="s">
        <v>840</v>
      </c>
      <c r="E564" s="11" t="s">
        <v>11</v>
      </c>
      <c r="F564" s="11" t="s">
        <v>270</v>
      </c>
      <c r="G564" s="12" t="n">
        <v>3</v>
      </c>
      <c r="H564" s="13" t="n">
        <v>420</v>
      </c>
      <c r="I564" s="13" t="n">
        <f aca="false">G564*H564</f>
        <v>1260</v>
      </c>
    </row>
    <row r="565" customFormat="false" ht="24" hidden="false" customHeight="true" outlineLevel="0" collapsed="false">
      <c r="A565" s="11"/>
      <c r="B565" s="11" t="n">
        <v>31</v>
      </c>
      <c r="C565" s="11" t="n">
        <v>451</v>
      </c>
      <c r="D565" s="11" t="s">
        <v>844</v>
      </c>
      <c r="E565" s="11" t="s">
        <v>845</v>
      </c>
      <c r="F565" s="11" t="s">
        <v>464</v>
      </c>
      <c r="G565" s="12" t="n">
        <v>5</v>
      </c>
      <c r="H565" s="13" t="n">
        <v>390</v>
      </c>
      <c r="I565" s="13" t="n">
        <f aca="false">G565*H565</f>
        <v>1950</v>
      </c>
    </row>
    <row r="566" customFormat="false" ht="24" hidden="false" customHeight="true" outlineLevel="0" collapsed="false">
      <c r="A566" s="11"/>
      <c r="B566" s="11" t="n">
        <v>31</v>
      </c>
      <c r="C566" s="11" t="n">
        <v>451</v>
      </c>
      <c r="D566" s="11" t="s">
        <v>846</v>
      </c>
      <c r="E566" s="11" t="s">
        <v>301</v>
      </c>
      <c r="F566" s="11" t="s">
        <v>847</v>
      </c>
      <c r="G566" s="12" t="n">
        <v>3</v>
      </c>
      <c r="H566" s="13" t="n">
        <v>390</v>
      </c>
      <c r="I566" s="13" t="n">
        <f aca="false">G566*H566</f>
        <v>1170</v>
      </c>
    </row>
    <row r="567" customFormat="false" ht="24" hidden="false" customHeight="true" outlineLevel="0" collapsed="false">
      <c r="A567" s="11"/>
      <c r="B567" s="11" t="n">
        <v>31</v>
      </c>
      <c r="C567" s="11" t="n">
        <v>452</v>
      </c>
      <c r="D567" s="11" t="s">
        <v>848</v>
      </c>
      <c r="E567" s="11" t="s">
        <v>164</v>
      </c>
      <c r="F567" s="11" t="s">
        <v>849</v>
      </c>
      <c r="G567" s="12" t="n">
        <v>3</v>
      </c>
      <c r="H567" s="13" t="n">
        <v>390</v>
      </c>
      <c r="I567" s="13" t="n">
        <f aca="false">G567*H567</f>
        <v>1170</v>
      </c>
    </row>
    <row r="568" customFormat="false" ht="13.5" hidden="false" customHeight="false" outlineLevel="0" collapsed="false">
      <c r="A568" s="11"/>
      <c r="B568" s="11" t="n">
        <v>31</v>
      </c>
      <c r="C568" s="11" t="n">
        <v>452</v>
      </c>
      <c r="D568" s="11" t="s">
        <v>850</v>
      </c>
      <c r="E568" s="11" t="s">
        <v>836</v>
      </c>
      <c r="F568" s="11" t="s">
        <v>851</v>
      </c>
      <c r="G568" s="12" t="n">
        <v>4</v>
      </c>
      <c r="H568" s="13" t="n">
        <v>390</v>
      </c>
      <c r="I568" s="13" t="n">
        <f aca="false">G568*H568</f>
        <v>1560</v>
      </c>
    </row>
    <row r="569" customFormat="false" ht="24" hidden="false" customHeight="true" outlineLevel="0" collapsed="false">
      <c r="A569" s="11"/>
      <c r="B569" s="11" t="n">
        <v>31</v>
      </c>
      <c r="C569" s="11" t="n">
        <v>453</v>
      </c>
      <c r="D569" s="11" t="s">
        <v>852</v>
      </c>
      <c r="E569" s="11" t="s">
        <v>11</v>
      </c>
      <c r="F569" s="11" t="s">
        <v>853</v>
      </c>
      <c r="G569" s="12" t="n">
        <v>6</v>
      </c>
      <c r="H569" s="13" t="n">
        <v>390</v>
      </c>
      <c r="I569" s="13" t="n">
        <f aca="false">G569*H569</f>
        <v>2340</v>
      </c>
    </row>
    <row r="570" customFormat="false" ht="13.5" hidden="false" customHeight="false" outlineLevel="0" collapsed="false">
      <c r="A570" s="11"/>
      <c r="B570" s="11" t="n">
        <v>32</v>
      </c>
      <c r="C570" s="11" t="n">
        <v>454</v>
      </c>
      <c r="D570" s="11" t="s">
        <v>854</v>
      </c>
      <c r="E570" s="11" t="s">
        <v>855</v>
      </c>
      <c r="F570" s="11" t="s">
        <v>856</v>
      </c>
      <c r="G570" s="12" t="n">
        <v>7</v>
      </c>
      <c r="H570" s="13" t="n">
        <v>390</v>
      </c>
      <c r="I570" s="13" t="n">
        <f aca="false">G570*H570</f>
        <v>2730</v>
      </c>
    </row>
    <row r="571" customFormat="false" ht="33" hidden="false" customHeight="true" outlineLevel="0" collapsed="false">
      <c r="A571" s="11"/>
      <c r="B571" s="11" t="n">
        <v>32</v>
      </c>
      <c r="C571" s="11" t="n">
        <v>455</v>
      </c>
      <c r="D571" s="11" t="s">
        <v>854</v>
      </c>
      <c r="E571" s="11" t="s">
        <v>855</v>
      </c>
      <c r="F571" s="11" t="s">
        <v>857</v>
      </c>
      <c r="G571" s="12" t="n">
        <v>5</v>
      </c>
      <c r="H571" s="13" t="n">
        <v>390</v>
      </c>
      <c r="I571" s="13" t="n">
        <f aca="false">G571*H571</f>
        <v>1950</v>
      </c>
    </row>
    <row r="572" customFormat="false" ht="24" hidden="false" customHeight="true" outlineLevel="0" collapsed="false">
      <c r="A572" s="11"/>
      <c r="B572" s="11" t="n">
        <v>32</v>
      </c>
      <c r="C572" s="11" t="n">
        <v>456</v>
      </c>
      <c r="D572" s="11" t="s">
        <v>858</v>
      </c>
      <c r="E572" s="11" t="s">
        <v>145</v>
      </c>
      <c r="F572" s="11" t="s">
        <v>859</v>
      </c>
      <c r="G572" s="12" t="n">
        <v>10</v>
      </c>
      <c r="H572" s="13" t="n">
        <v>440</v>
      </c>
      <c r="I572" s="13" t="n">
        <f aca="false">G572*H572</f>
        <v>4400</v>
      </c>
    </row>
    <row r="573" customFormat="false" ht="24" hidden="false" customHeight="true" outlineLevel="0" collapsed="false">
      <c r="A573" s="11"/>
      <c r="B573" s="11" t="n">
        <v>32</v>
      </c>
      <c r="C573" s="11" t="n">
        <v>457</v>
      </c>
      <c r="D573" s="11" t="s">
        <v>858</v>
      </c>
      <c r="E573" s="11" t="s">
        <v>145</v>
      </c>
      <c r="F573" s="11" t="s">
        <v>860</v>
      </c>
      <c r="G573" s="12" t="n">
        <v>4</v>
      </c>
      <c r="H573" s="13" t="n">
        <v>440</v>
      </c>
      <c r="I573" s="13" t="n">
        <f aca="false">G573*H573</f>
        <v>1760</v>
      </c>
    </row>
    <row r="574" customFormat="false" ht="24" hidden="false" customHeight="true" outlineLevel="0" collapsed="false">
      <c r="A574" s="11"/>
      <c r="B574" s="11" t="n">
        <v>32</v>
      </c>
      <c r="C574" s="11" t="n">
        <v>458</v>
      </c>
      <c r="D574" s="11" t="s">
        <v>861</v>
      </c>
      <c r="E574" s="11" t="s">
        <v>11</v>
      </c>
      <c r="F574" s="11" t="s">
        <v>862</v>
      </c>
      <c r="G574" s="12" t="n">
        <v>10</v>
      </c>
      <c r="H574" s="13" t="n">
        <v>440</v>
      </c>
      <c r="I574" s="13" t="n">
        <f aca="false">G574*H574</f>
        <v>4400</v>
      </c>
    </row>
    <row r="575" customFormat="false" ht="24" hidden="false" customHeight="true" outlineLevel="0" collapsed="false">
      <c r="A575" s="11"/>
      <c r="B575" s="11" t="n">
        <v>32</v>
      </c>
      <c r="C575" s="11" t="n">
        <v>459</v>
      </c>
      <c r="D575" s="11" t="s">
        <v>861</v>
      </c>
      <c r="E575" s="11" t="s">
        <v>11</v>
      </c>
      <c r="F575" s="11" t="s">
        <v>863</v>
      </c>
      <c r="G575" s="12" t="n">
        <v>10</v>
      </c>
      <c r="H575" s="13" t="n">
        <v>440</v>
      </c>
      <c r="I575" s="13" t="n">
        <f aca="false">G575*H575</f>
        <v>4400</v>
      </c>
    </row>
    <row r="576" customFormat="false" ht="24" hidden="false" customHeight="true" outlineLevel="0" collapsed="false">
      <c r="A576" s="11"/>
      <c r="B576" s="11" t="n">
        <v>32</v>
      </c>
      <c r="C576" s="11" t="n">
        <v>460</v>
      </c>
      <c r="D576" s="11" t="s">
        <v>861</v>
      </c>
      <c r="E576" s="11" t="s">
        <v>11</v>
      </c>
      <c r="F576" s="11" t="s">
        <v>864</v>
      </c>
      <c r="G576" s="12" t="n">
        <v>10</v>
      </c>
      <c r="H576" s="13" t="n">
        <v>440</v>
      </c>
      <c r="I576" s="13" t="n">
        <f aca="false">G576*H576</f>
        <v>4400</v>
      </c>
    </row>
    <row r="577" customFormat="false" ht="24" hidden="false" customHeight="true" outlineLevel="0" collapsed="false">
      <c r="A577" s="11"/>
      <c r="B577" s="11" t="n">
        <v>32</v>
      </c>
      <c r="C577" s="11" t="n">
        <v>461</v>
      </c>
      <c r="D577" s="11" t="s">
        <v>861</v>
      </c>
      <c r="E577" s="11" t="s">
        <v>11</v>
      </c>
      <c r="F577" s="11" t="s">
        <v>865</v>
      </c>
      <c r="G577" s="12" t="n">
        <v>10</v>
      </c>
      <c r="H577" s="13" t="n">
        <v>440</v>
      </c>
      <c r="I577" s="13" t="n">
        <f aca="false">G577*H577</f>
        <v>4400</v>
      </c>
    </row>
    <row r="578" customFormat="false" ht="24" hidden="false" customHeight="true" outlineLevel="0" collapsed="false">
      <c r="A578" s="11"/>
      <c r="B578" s="11" t="n">
        <v>32</v>
      </c>
      <c r="C578" s="11" t="n">
        <v>462</v>
      </c>
      <c r="D578" s="11" t="s">
        <v>861</v>
      </c>
      <c r="E578" s="11" t="s">
        <v>11</v>
      </c>
      <c r="F578" s="11" t="s">
        <v>866</v>
      </c>
      <c r="G578" s="12" t="n">
        <v>5</v>
      </c>
      <c r="H578" s="13" t="n">
        <v>440</v>
      </c>
      <c r="I578" s="13" t="n">
        <f aca="false">G578*H578</f>
        <v>2200</v>
      </c>
    </row>
    <row r="579" customFormat="false" ht="24" hidden="false" customHeight="true" outlineLevel="0" collapsed="false">
      <c r="A579" s="11"/>
      <c r="B579" s="11" t="n">
        <v>32</v>
      </c>
      <c r="C579" s="11" t="n">
        <v>463</v>
      </c>
      <c r="D579" s="11" t="s">
        <v>861</v>
      </c>
      <c r="E579" s="11" t="s">
        <v>11</v>
      </c>
      <c r="F579" s="11" t="s">
        <v>410</v>
      </c>
      <c r="G579" s="12" t="n">
        <v>1</v>
      </c>
      <c r="H579" s="13" t="n">
        <v>440</v>
      </c>
      <c r="I579" s="13" t="n">
        <f aca="false">G579*H579</f>
        <v>440</v>
      </c>
    </row>
    <row r="580" customFormat="false" ht="24" hidden="false" customHeight="true" outlineLevel="0" collapsed="false">
      <c r="A580" s="11"/>
      <c r="B580" s="11" t="n">
        <v>32</v>
      </c>
      <c r="C580" s="11" t="n">
        <v>464</v>
      </c>
      <c r="D580" s="11" t="s">
        <v>867</v>
      </c>
      <c r="E580" s="11" t="s">
        <v>39</v>
      </c>
      <c r="F580" s="11" t="s">
        <v>868</v>
      </c>
      <c r="G580" s="12" t="n">
        <v>7</v>
      </c>
      <c r="H580" s="13" t="n">
        <v>400</v>
      </c>
      <c r="I580" s="13" t="n">
        <f aca="false">G580*H580</f>
        <v>2800</v>
      </c>
    </row>
    <row r="581" customFormat="false" ht="24" hidden="false" customHeight="true" outlineLevel="0" collapsed="false">
      <c r="A581" s="11"/>
      <c r="B581" s="11" t="n">
        <v>32</v>
      </c>
      <c r="C581" s="11" t="n">
        <v>464</v>
      </c>
      <c r="D581" s="11" t="s">
        <v>867</v>
      </c>
      <c r="E581" s="11" t="s">
        <v>39</v>
      </c>
      <c r="F581" s="11"/>
      <c r="G581" s="12" t="n">
        <v>0</v>
      </c>
      <c r="H581" s="13"/>
      <c r="I581" s="13" t="n">
        <f aca="false">G581*H581</f>
        <v>0</v>
      </c>
    </row>
    <row r="582" customFormat="false" ht="48.75" hidden="false" customHeight="true" outlineLevel="0" collapsed="false">
      <c r="A582" s="11"/>
      <c r="B582" s="11" t="n">
        <v>32</v>
      </c>
      <c r="C582" s="11" t="n">
        <v>464</v>
      </c>
      <c r="D582" s="11" t="s">
        <v>869</v>
      </c>
      <c r="E582" s="11" t="s">
        <v>39</v>
      </c>
      <c r="F582" s="11" t="s">
        <v>870</v>
      </c>
      <c r="G582" s="12" t="n">
        <v>4</v>
      </c>
      <c r="H582" s="13" t="n">
        <v>350</v>
      </c>
      <c r="I582" s="13" t="n">
        <f aca="false">G582*H582</f>
        <v>1400</v>
      </c>
    </row>
    <row r="583" customFormat="false" ht="48" hidden="false" customHeight="true" outlineLevel="0" collapsed="false">
      <c r="A583" s="11"/>
      <c r="B583" s="11" t="n">
        <v>32</v>
      </c>
      <c r="C583" s="11" t="n">
        <v>465</v>
      </c>
      <c r="D583" s="11" t="s">
        <v>871</v>
      </c>
      <c r="E583" s="11" t="s">
        <v>14</v>
      </c>
      <c r="F583" s="11" t="s">
        <v>872</v>
      </c>
      <c r="G583" s="12" t="n">
        <v>3</v>
      </c>
      <c r="H583" s="13" t="n">
        <v>360</v>
      </c>
      <c r="I583" s="13" t="n">
        <f aca="false">G583*H583</f>
        <v>1080</v>
      </c>
    </row>
    <row r="584" customFormat="false" ht="24" hidden="false" customHeight="true" outlineLevel="0" collapsed="false">
      <c r="A584" s="11"/>
      <c r="B584" s="11" t="n">
        <v>33</v>
      </c>
      <c r="C584" s="11" t="n">
        <v>466</v>
      </c>
      <c r="D584" s="11" t="s">
        <v>873</v>
      </c>
      <c r="E584" s="11" t="s">
        <v>145</v>
      </c>
      <c r="F584" s="11" t="s">
        <v>874</v>
      </c>
      <c r="G584" s="12" t="n">
        <v>8</v>
      </c>
      <c r="H584" s="13" t="n">
        <v>420</v>
      </c>
      <c r="I584" s="13" t="n">
        <f aca="false">G584*H584</f>
        <v>3360</v>
      </c>
    </row>
    <row r="585" customFormat="false" ht="24" hidden="false" customHeight="true" outlineLevel="0" collapsed="false">
      <c r="A585" s="11"/>
      <c r="B585" s="11" t="n">
        <v>33</v>
      </c>
      <c r="C585" s="11" t="n">
        <v>467</v>
      </c>
      <c r="D585" s="11" t="s">
        <v>873</v>
      </c>
      <c r="E585" s="11" t="s">
        <v>145</v>
      </c>
      <c r="F585" s="11" t="s">
        <v>875</v>
      </c>
      <c r="G585" s="12" t="n">
        <v>10</v>
      </c>
      <c r="H585" s="13" t="n">
        <v>420</v>
      </c>
      <c r="I585" s="13" t="n">
        <f aca="false">G585*H585</f>
        <v>4200</v>
      </c>
    </row>
    <row r="586" customFormat="false" ht="24" hidden="false" customHeight="true" outlineLevel="0" collapsed="false">
      <c r="A586" s="11"/>
      <c r="B586" s="11" t="n">
        <v>33</v>
      </c>
      <c r="C586" s="11" t="n">
        <v>468</v>
      </c>
      <c r="D586" s="11" t="s">
        <v>873</v>
      </c>
      <c r="E586" s="11" t="s">
        <v>145</v>
      </c>
      <c r="F586" s="11" t="s">
        <v>876</v>
      </c>
      <c r="G586" s="12" t="n">
        <v>4</v>
      </c>
      <c r="H586" s="13" t="n">
        <v>420</v>
      </c>
      <c r="I586" s="13" t="n">
        <f aca="false">G586*H586</f>
        <v>1680</v>
      </c>
    </row>
    <row r="587" customFormat="false" ht="24" hidden="false" customHeight="true" outlineLevel="0" collapsed="false">
      <c r="A587" s="11"/>
      <c r="B587" s="11" t="n">
        <v>33</v>
      </c>
      <c r="C587" s="11" t="n">
        <v>469</v>
      </c>
      <c r="D587" s="11" t="s">
        <v>877</v>
      </c>
      <c r="E587" s="11" t="s">
        <v>11</v>
      </c>
      <c r="F587" s="11" t="s">
        <v>496</v>
      </c>
      <c r="G587" s="12" t="n">
        <v>10</v>
      </c>
      <c r="H587" s="13" t="n">
        <v>420</v>
      </c>
      <c r="I587" s="13" t="n">
        <f aca="false">G587*H587</f>
        <v>4200</v>
      </c>
    </row>
    <row r="588" customFormat="false" ht="24" hidden="false" customHeight="true" outlineLevel="0" collapsed="false">
      <c r="A588" s="11"/>
      <c r="B588" s="11" t="n">
        <v>33</v>
      </c>
      <c r="C588" s="11" t="n">
        <v>470</v>
      </c>
      <c r="D588" s="11" t="s">
        <v>877</v>
      </c>
      <c r="E588" s="11" t="s">
        <v>11</v>
      </c>
      <c r="F588" s="11" t="s">
        <v>878</v>
      </c>
      <c r="G588" s="12" t="n">
        <v>10</v>
      </c>
      <c r="H588" s="13" t="n">
        <v>420</v>
      </c>
      <c r="I588" s="13" t="n">
        <f aca="false">G588*H588</f>
        <v>4200</v>
      </c>
    </row>
    <row r="589" customFormat="false" ht="24" hidden="false" customHeight="true" outlineLevel="0" collapsed="false">
      <c r="A589" s="11"/>
      <c r="B589" s="11" t="n">
        <v>33</v>
      </c>
      <c r="C589" s="11" t="n">
        <v>471</v>
      </c>
      <c r="D589" s="11" t="s">
        <v>877</v>
      </c>
      <c r="E589" s="11" t="s">
        <v>11</v>
      </c>
      <c r="F589" s="11" t="s">
        <v>879</v>
      </c>
      <c r="G589" s="12" t="n">
        <v>5</v>
      </c>
      <c r="H589" s="13" t="n">
        <v>420</v>
      </c>
      <c r="I589" s="13" t="n">
        <f aca="false">G589*H589</f>
        <v>2100</v>
      </c>
    </row>
    <row r="590" customFormat="false" ht="24" hidden="false" customHeight="true" outlineLevel="0" collapsed="false">
      <c r="A590" s="11"/>
      <c r="B590" s="11" t="n">
        <v>33</v>
      </c>
      <c r="C590" s="11" t="n">
        <v>472</v>
      </c>
      <c r="D590" s="11" t="s">
        <v>880</v>
      </c>
      <c r="E590" s="11" t="s">
        <v>11</v>
      </c>
      <c r="F590" s="11" t="s">
        <v>881</v>
      </c>
      <c r="G590" s="12" t="n">
        <v>16</v>
      </c>
      <c r="H590" s="13" t="n">
        <v>400</v>
      </c>
      <c r="I590" s="13" t="n">
        <f aca="false">G590*H590</f>
        <v>6400</v>
      </c>
    </row>
    <row r="591" customFormat="false" ht="24" hidden="false" customHeight="true" outlineLevel="0" collapsed="false">
      <c r="A591" s="11"/>
      <c r="B591" s="11" t="n">
        <v>33</v>
      </c>
      <c r="C591" s="11" t="n">
        <v>473</v>
      </c>
      <c r="D591" s="11" t="s">
        <v>880</v>
      </c>
      <c r="E591" s="11" t="s">
        <v>11</v>
      </c>
      <c r="F591" s="11" t="s">
        <v>882</v>
      </c>
      <c r="G591" s="12" t="n">
        <v>4</v>
      </c>
      <c r="H591" s="13" t="n">
        <v>400</v>
      </c>
      <c r="I591" s="13" t="n">
        <f aca="false">G591*H591</f>
        <v>1600</v>
      </c>
    </row>
    <row r="592" customFormat="false" ht="24" hidden="false" customHeight="true" outlineLevel="0" collapsed="false">
      <c r="A592" s="11"/>
      <c r="B592" s="11" t="n">
        <v>33</v>
      </c>
      <c r="C592" s="11" t="n">
        <v>474</v>
      </c>
      <c r="D592" s="11" t="s">
        <v>883</v>
      </c>
      <c r="E592" s="11" t="s">
        <v>884</v>
      </c>
      <c r="F592" s="11" t="s">
        <v>885</v>
      </c>
      <c r="G592" s="12" t="n">
        <v>11</v>
      </c>
      <c r="H592" s="13" t="n">
        <v>400</v>
      </c>
      <c r="I592" s="13" t="n">
        <f aca="false">G592*H592</f>
        <v>4400</v>
      </c>
    </row>
    <row r="593" customFormat="false" ht="24" hidden="false" customHeight="true" outlineLevel="0" collapsed="false">
      <c r="A593" s="11"/>
      <c r="B593" s="11" t="n">
        <v>33</v>
      </c>
      <c r="C593" s="11" t="n">
        <v>475</v>
      </c>
      <c r="D593" s="11" t="s">
        <v>883</v>
      </c>
      <c r="E593" s="11" t="s">
        <v>884</v>
      </c>
      <c r="F593" s="11" t="s">
        <v>860</v>
      </c>
      <c r="G593" s="12" t="n">
        <v>4</v>
      </c>
      <c r="H593" s="13" t="n">
        <v>400</v>
      </c>
      <c r="I593" s="13" t="n">
        <f aca="false">G593*H593</f>
        <v>1600</v>
      </c>
    </row>
    <row r="594" customFormat="false" ht="24" hidden="false" customHeight="true" outlineLevel="0" collapsed="false">
      <c r="A594" s="11"/>
      <c r="B594" s="11" t="n">
        <v>33</v>
      </c>
      <c r="C594" s="11" t="n">
        <v>475</v>
      </c>
      <c r="D594" s="11" t="s">
        <v>886</v>
      </c>
      <c r="E594" s="11" t="s">
        <v>14</v>
      </c>
      <c r="F594" s="11" t="s">
        <v>887</v>
      </c>
      <c r="G594" s="12" t="n">
        <v>7</v>
      </c>
      <c r="H594" s="13" t="n">
        <v>350</v>
      </c>
      <c r="I594" s="13" t="n">
        <f aca="false">G594*H594</f>
        <v>2450</v>
      </c>
    </row>
    <row r="595" customFormat="false" ht="24" hidden="false" customHeight="true" outlineLevel="0" collapsed="false">
      <c r="A595" s="11"/>
      <c r="B595" s="11" t="n">
        <v>33</v>
      </c>
      <c r="C595" s="11" t="n">
        <v>476</v>
      </c>
      <c r="D595" s="11" t="s">
        <v>888</v>
      </c>
      <c r="E595" s="11" t="s">
        <v>11</v>
      </c>
      <c r="F595" s="11" t="s">
        <v>889</v>
      </c>
      <c r="G595" s="12" t="n">
        <v>10</v>
      </c>
      <c r="H595" s="13" t="n">
        <v>350</v>
      </c>
      <c r="I595" s="13" t="n">
        <f aca="false">G595*H595</f>
        <v>3500</v>
      </c>
    </row>
    <row r="596" customFormat="false" ht="24" hidden="false" customHeight="true" outlineLevel="0" collapsed="false">
      <c r="A596" s="11"/>
      <c r="B596" s="11" t="n">
        <v>33</v>
      </c>
      <c r="C596" s="11" t="n">
        <v>477</v>
      </c>
      <c r="D596" s="11" t="s">
        <v>888</v>
      </c>
      <c r="E596" s="11" t="s">
        <v>11</v>
      </c>
      <c r="F596" s="11" t="s">
        <v>890</v>
      </c>
      <c r="G596" s="12" t="n">
        <v>12</v>
      </c>
      <c r="H596" s="13" t="n">
        <v>350</v>
      </c>
      <c r="I596" s="13" t="n">
        <f aca="false">G596*H596</f>
        <v>4200</v>
      </c>
    </row>
    <row r="597" customFormat="false" ht="24" hidden="false" customHeight="true" outlineLevel="0" collapsed="false">
      <c r="A597" s="11"/>
      <c r="B597" s="11" t="n">
        <v>33</v>
      </c>
      <c r="C597" s="11" t="n">
        <v>478</v>
      </c>
      <c r="D597" s="11" t="s">
        <v>891</v>
      </c>
      <c r="E597" s="11" t="s">
        <v>39</v>
      </c>
      <c r="F597" s="11" t="s">
        <v>892</v>
      </c>
      <c r="G597" s="12" t="n">
        <v>8</v>
      </c>
      <c r="H597" s="13" t="n">
        <v>390</v>
      </c>
      <c r="I597" s="13" t="n">
        <f aca="false">G597*H597</f>
        <v>3120</v>
      </c>
    </row>
    <row r="598" customFormat="false" ht="24" hidden="false" customHeight="true" outlineLevel="0" collapsed="false">
      <c r="A598" s="11"/>
      <c r="B598" s="11" t="n">
        <v>33</v>
      </c>
      <c r="C598" s="11" t="n">
        <v>478</v>
      </c>
      <c r="D598" s="11" t="s">
        <v>891</v>
      </c>
      <c r="E598" s="11" t="s">
        <v>39</v>
      </c>
      <c r="F598" s="11"/>
      <c r="G598" s="12" t="n">
        <v>0</v>
      </c>
      <c r="H598" s="13" t="n">
        <v>390</v>
      </c>
      <c r="I598" s="13" t="n">
        <f aca="false">G598*H598</f>
        <v>0</v>
      </c>
    </row>
    <row r="599" customFormat="false" ht="24" hidden="false" customHeight="true" outlineLevel="0" collapsed="false">
      <c r="A599" s="11"/>
      <c r="B599" s="11" t="n">
        <v>33</v>
      </c>
      <c r="C599" s="11" t="n">
        <v>479</v>
      </c>
      <c r="D599" s="11" t="s">
        <v>893</v>
      </c>
      <c r="E599" s="11" t="s">
        <v>11</v>
      </c>
      <c r="F599" s="11" t="s">
        <v>894</v>
      </c>
      <c r="G599" s="12" t="n">
        <v>9</v>
      </c>
      <c r="H599" s="13" t="n">
        <v>390</v>
      </c>
      <c r="I599" s="13" t="n">
        <f aca="false">G599*H599</f>
        <v>3510</v>
      </c>
    </row>
    <row r="600" customFormat="false" ht="24" hidden="false" customHeight="true" outlineLevel="0" collapsed="false">
      <c r="A600" s="11"/>
      <c r="B600" s="11" t="n">
        <v>33</v>
      </c>
      <c r="C600" s="11" t="n">
        <v>480</v>
      </c>
      <c r="D600" s="11" t="s">
        <v>893</v>
      </c>
      <c r="E600" s="11" t="s">
        <v>11</v>
      </c>
      <c r="F600" s="11" t="s">
        <v>227</v>
      </c>
      <c r="G600" s="12" t="n">
        <v>2</v>
      </c>
      <c r="H600" s="13" t="n">
        <v>390</v>
      </c>
      <c r="I600" s="13" t="n">
        <f aca="false">G600*H600</f>
        <v>780</v>
      </c>
    </row>
  </sheetData>
  <mergeCells count="143">
    <mergeCell ref="A1:I1"/>
    <mergeCell ref="A6:A12"/>
    <mergeCell ref="A13:A14"/>
    <mergeCell ref="A15:A17"/>
    <mergeCell ref="A25:A26"/>
    <mergeCell ref="A30:A32"/>
    <mergeCell ref="A34:A35"/>
    <mergeCell ref="A44:A45"/>
    <mergeCell ref="A46:A47"/>
    <mergeCell ref="A48:A49"/>
    <mergeCell ref="A50:A53"/>
    <mergeCell ref="A57:A58"/>
    <mergeCell ref="A59:A60"/>
    <mergeCell ref="A61:A64"/>
    <mergeCell ref="A66:A70"/>
    <mergeCell ref="A71:A74"/>
    <mergeCell ref="A76:A78"/>
    <mergeCell ref="A79:A81"/>
    <mergeCell ref="A83:A84"/>
    <mergeCell ref="A85:A86"/>
    <mergeCell ref="A89:A90"/>
    <mergeCell ref="A91:A92"/>
    <mergeCell ref="A93:A94"/>
    <mergeCell ref="A95:A96"/>
    <mergeCell ref="A97:A98"/>
    <mergeCell ref="A100:A101"/>
    <mergeCell ref="A105:A107"/>
    <mergeCell ref="A109:A115"/>
    <mergeCell ref="A116:A122"/>
    <mergeCell ref="A128:A129"/>
    <mergeCell ref="A133:A136"/>
    <mergeCell ref="A139:A140"/>
    <mergeCell ref="A141:A142"/>
    <mergeCell ref="A143:A149"/>
    <mergeCell ref="A153:A155"/>
    <mergeCell ref="A156:A157"/>
    <mergeCell ref="A158:A159"/>
    <mergeCell ref="A162:A164"/>
    <mergeCell ref="A165:A166"/>
    <mergeCell ref="A169:A172"/>
    <mergeCell ref="A173:A175"/>
    <mergeCell ref="A176:A179"/>
    <mergeCell ref="A180:A183"/>
    <mergeCell ref="A184:A187"/>
    <mergeCell ref="A190:A191"/>
    <mergeCell ref="A193:A194"/>
    <mergeCell ref="A195:A196"/>
    <mergeCell ref="A199:A202"/>
    <mergeCell ref="A203:A205"/>
    <mergeCell ref="A206:A207"/>
    <mergeCell ref="A211:A212"/>
    <mergeCell ref="A213:A214"/>
    <mergeCell ref="A216:A217"/>
    <mergeCell ref="A218:A219"/>
    <mergeCell ref="A222:A223"/>
    <mergeCell ref="A224:A225"/>
    <mergeCell ref="A226:A227"/>
    <mergeCell ref="A230:A231"/>
    <mergeCell ref="A232:A235"/>
    <mergeCell ref="A238:A240"/>
    <mergeCell ref="A244:A246"/>
    <mergeCell ref="A247:A248"/>
    <mergeCell ref="A249:A253"/>
    <mergeCell ref="A254:A257"/>
    <mergeCell ref="A258:A264"/>
    <mergeCell ref="A266:A270"/>
    <mergeCell ref="A273:A274"/>
    <mergeCell ref="A275:A278"/>
    <mergeCell ref="A279:A281"/>
    <mergeCell ref="A285:A286"/>
    <mergeCell ref="A289:A290"/>
    <mergeCell ref="A292:A293"/>
    <mergeCell ref="A296:A298"/>
    <mergeCell ref="A299:A301"/>
    <mergeCell ref="A302:A303"/>
    <mergeCell ref="A305:A309"/>
    <mergeCell ref="A310:A311"/>
    <mergeCell ref="A313:A317"/>
    <mergeCell ref="A318:A320"/>
    <mergeCell ref="A322:A323"/>
    <mergeCell ref="A324:A328"/>
    <mergeCell ref="A329:A333"/>
    <mergeCell ref="A334:A335"/>
    <mergeCell ref="A338:A339"/>
    <mergeCell ref="A343:A344"/>
    <mergeCell ref="A345:A347"/>
    <mergeCell ref="A348:A350"/>
    <mergeCell ref="A352:A353"/>
    <mergeCell ref="A357:A360"/>
    <mergeCell ref="A361:A362"/>
    <mergeCell ref="A363:A365"/>
    <mergeCell ref="A368:A369"/>
    <mergeCell ref="A370:A372"/>
    <mergeCell ref="A374:A375"/>
    <mergeCell ref="A377:A383"/>
    <mergeCell ref="A385:A386"/>
    <mergeCell ref="A387:A389"/>
    <mergeCell ref="A390:A391"/>
    <mergeCell ref="A392:A397"/>
    <mergeCell ref="A398:A399"/>
    <mergeCell ref="A402:A403"/>
    <mergeCell ref="A405:A406"/>
    <mergeCell ref="A407:A408"/>
    <mergeCell ref="A409:A410"/>
    <mergeCell ref="A415:A416"/>
    <mergeCell ref="A417:A419"/>
    <mergeCell ref="A426:A427"/>
    <mergeCell ref="A428:A429"/>
    <mergeCell ref="A432:A433"/>
    <mergeCell ref="A439:A440"/>
    <mergeCell ref="A442:A443"/>
    <mergeCell ref="A445:A446"/>
    <mergeCell ref="A447:A448"/>
    <mergeCell ref="A449:A451"/>
    <mergeCell ref="A453:A454"/>
    <mergeCell ref="A455:A456"/>
    <mergeCell ref="A457:A458"/>
    <mergeCell ref="A460:A461"/>
    <mergeCell ref="A462:A464"/>
    <mergeCell ref="A466:A470"/>
    <mergeCell ref="A475:A476"/>
    <mergeCell ref="A478:A479"/>
    <mergeCell ref="A481:A482"/>
    <mergeCell ref="A484:A485"/>
    <mergeCell ref="A486:A487"/>
    <mergeCell ref="A492:A501"/>
    <mergeCell ref="A502:A510"/>
    <mergeCell ref="A511:A512"/>
    <mergeCell ref="A513:A514"/>
    <mergeCell ref="A515:A516"/>
    <mergeCell ref="A517:A523"/>
    <mergeCell ref="A524:A531"/>
    <mergeCell ref="A532:A541"/>
    <mergeCell ref="A542:A549"/>
    <mergeCell ref="A550:A564"/>
    <mergeCell ref="A565:A569"/>
    <mergeCell ref="A570:A571"/>
    <mergeCell ref="A572:A579"/>
    <mergeCell ref="A580:A581"/>
    <mergeCell ref="A584:A589"/>
    <mergeCell ref="A590:A593"/>
    <mergeCell ref="A594:A596"/>
    <mergeCell ref="A597:A600"/>
  </mergeCells>
  <printOptions headings="false" gridLines="false" gridLinesSet="true" horizontalCentered="false" verticalCentered="false"/>
  <pageMargins left="0.196527777777778" right="0.196527777777778" top="0.39375" bottom="0.39375" header="0" footer="0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9T12:07:18Z</dcterms:created>
  <dc:creator/>
  <dc:description/>
  <dc:language>en-US</dc:language>
  <cp:lastModifiedBy>office</cp:lastModifiedBy>
  <cp:lastPrinted>2020-07-03T10:53:47Z</cp:lastPrinted>
  <dcterms:modified xsi:type="dcterms:W3CDTF">2021-03-03T18:56:12Z</dcterms:modified>
  <cp:revision>0</cp:revision>
  <dc:subject/>
  <dc:title/>
</cp:coreProperties>
</file>